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57">
  <si>
    <t xml:space="preserve">Загрузка силовых трансформаторов                                                                                              
на ПС Акмолинских МЭС на  20 июня 2018 г.  </t>
  </si>
  <si>
    <t xml:space="preserve">№</t>
  </si>
  <si>
    <t xml:space="preserve">Подстанция</t>
  </si>
  <si>
    <t xml:space="preserve">№ 
тр-ра</t>
  </si>
  <si>
    <t xml:space="preserve">Установленая
мощность МВА</t>
  </si>
  <si>
    <t xml:space="preserve">Максимальная нагрузка, МВТ</t>
  </si>
  <si>
    <t xml:space="preserve">Максимальная загрузка тр-ра %</t>
  </si>
  <si>
    <t xml:space="preserve">Максимальная нагрузка,МВА</t>
  </si>
  <si>
    <t xml:space="preserve">Минимальная.
 нагрузка, МВТ</t>
  </si>
  <si>
    <t xml:space="preserve">Минимальная.
 загрузка тр-ра %</t>
  </si>
  <si>
    <t xml:space="preserve">Минимальная.
 нагрузка,МВА</t>
  </si>
  <si>
    <t xml:space="preserve">Астраханский РЭС</t>
  </si>
  <si>
    <t xml:space="preserve">1.</t>
  </si>
  <si>
    <t xml:space="preserve">Урман</t>
  </si>
  <si>
    <t xml:space="preserve">Т-1</t>
  </si>
  <si>
    <t xml:space="preserve">Т-2</t>
  </si>
  <si>
    <t xml:space="preserve">откл.</t>
  </si>
  <si>
    <t xml:space="preserve">2.</t>
  </si>
  <si>
    <t xml:space="preserve">Совхозная</t>
  </si>
  <si>
    <t xml:space="preserve">3.</t>
  </si>
  <si>
    <t xml:space="preserve">Кайнарская</t>
  </si>
  <si>
    <t xml:space="preserve">4.</t>
  </si>
  <si>
    <t xml:space="preserve">Первомайская</t>
  </si>
  <si>
    <t xml:space="preserve">5.</t>
  </si>
  <si>
    <t xml:space="preserve">Новый Колутон</t>
  </si>
  <si>
    <t xml:space="preserve">6.</t>
  </si>
  <si>
    <t xml:space="preserve">Степняк</t>
  </si>
  <si>
    <t xml:space="preserve">7.</t>
  </si>
  <si>
    <t xml:space="preserve">Жарсуатская</t>
  </si>
  <si>
    <t xml:space="preserve">8.</t>
  </si>
  <si>
    <t xml:space="preserve">Красногвардейская</t>
  </si>
  <si>
    <t xml:space="preserve">9.</t>
  </si>
  <si>
    <t xml:space="preserve">Новочеркасская</t>
  </si>
  <si>
    <t xml:space="preserve">10.</t>
  </si>
  <si>
    <t xml:space="preserve">Колутон</t>
  </si>
  <si>
    <t xml:space="preserve">11.</t>
  </si>
  <si>
    <t xml:space="preserve">Камышенка</t>
  </si>
  <si>
    <t xml:space="preserve">12.</t>
  </si>
  <si>
    <t xml:space="preserve">Кзыл-Жарская</t>
  </si>
  <si>
    <t xml:space="preserve">13.</t>
  </si>
  <si>
    <t xml:space="preserve">Береговая</t>
  </si>
  <si>
    <t xml:space="preserve">14.</t>
  </si>
  <si>
    <t xml:space="preserve">Джамбул</t>
  </si>
  <si>
    <t xml:space="preserve">15.</t>
  </si>
  <si>
    <t xml:space="preserve">Астраханка</t>
  </si>
  <si>
    <t xml:space="preserve">16.</t>
  </si>
  <si>
    <t xml:space="preserve">Гранит</t>
  </si>
  <si>
    <t xml:space="preserve">17.</t>
  </si>
  <si>
    <t xml:space="preserve">Силикатная</t>
  </si>
  <si>
    <t xml:space="preserve">18.</t>
  </si>
  <si>
    <t xml:space="preserve">Акбеит</t>
  </si>
  <si>
    <t xml:space="preserve">Итого:</t>
  </si>
  <si>
    <t xml:space="preserve">Атбасарский РЭС</t>
  </si>
  <si>
    <t xml:space="preserve">Город</t>
  </si>
  <si>
    <t xml:space="preserve">Атбасар-2</t>
  </si>
  <si>
    <t xml:space="preserve">Западная</t>
  </si>
  <si>
    <t xml:space="preserve">Красносельская</t>
  </si>
  <si>
    <t xml:space="preserve">Красная Заря</t>
  </si>
  <si>
    <t xml:space="preserve">М. Горького</t>
  </si>
  <si>
    <t xml:space="preserve">Т-3</t>
  </si>
  <si>
    <t xml:space="preserve">Целинная                </t>
  </si>
  <si>
    <t xml:space="preserve">АТ-1</t>
  </si>
  <si>
    <t xml:space="preserve">Т-4</t>
  </si>
  <si>
    <t xml:space="preserve">Мариновская</t>
  </si>
  <si>
    <t xml:space="preserve">Красный Маяк</t>
  </si>
  <si>
    <t xml:space="preserve">Шункурколь</t>
  </si>
  <si>
    <t xml:space="preserve">Ладыженка</t>
  </si>
  <si>
    <t xml:space="preserve">Сергеевка</t>
  </si>
  <si>
    <t xml:space="preserve">Самарка</t>
  </si>
  <si>
    <t xml:space="preserve">Ишимская</t>
  </si>
  <si>
    <t xml:space="preserve">Калиновка</t>
  </si>
  <si>
    <t xml:space="preserve">Новосельская</t>
  </si>
  <si>
    <t xml:space="preserve">Тельмана</t>
  </si>
  <si>
    <t xml:space="preserve">Отан</t>
  </si>
  <si>
    <t xml:space="preserve">19.</t>
  </si>
  <si>
    <t xml:space="preserve">Покровка</t>
  </si>
  <si>
    <t xml:space="preserve">20.</t>
  </si>
  <si>
    <t xml:space="preserve">Шуйская</t>
  </si>
  <si>
    <t xml:space="preserve">21.</t>
  </si>
  <si>
    <t xml:space="preserve">Борисовка</t>
  </si>
  <si>
    <t xml:space="preserve">22.</t>
  </si>
  <si>
    <t xml:space="preserve">Акимовская</t>
  </si>
  <si>
    <t xml:space="preserve">23.</t>
  </si>
  <si>
    <t xml:space="preserve">Садовая</t>
  </si>
  <si>
    <t xml:space="preserve">Итого</t>
  </si>
  <si>
    <t xml:space="preserve">Аршалынский РЭС</t>
  </si>
  <si>
    <t xml:space="preserve">Н.-Александровка</t>
  </si>
  <si>
    <t xml:space="preserve">Вишнёвка</t>
  </si>
  <si>
    <t xml:space="preserve">Белоярка</t>
  </si>
  <si>
    <t xml:space="preserve">Волгодоновка</t>
  </si>
  <si>
    <t xml:space="preserve">Раздольная</t>
  </si>
  <si>
    <t xml:space="preserve">Сары-Оба</t>
  </si>
  <si>
    <t xml:space="preserve">Юбилейная</t>
  </si>
  <si>
    <t xml:space="preserve">Константиновка</t>
  </si>
  <si>
    <t xml:space="preserve">Ижевская</t>
  </si>
  <si>
    <t xml:space="preserve">Юлия</t>
  </si>
  <si>
    <t xml:space="preserve">Н.-Владимировка</t>
  </si>
  <si>
    <t xml:space="preserve">Тургеневка</t>
  </si>
  <si>
    <t xml:space="preserve">Вячеславка</t>
  </si>
  <si>
    <t xml:space="preserve">Анар</t>
  </si>
  <si>
    <t xml:space="preserve">Оросительная</t>
  </si>
  <si>
    <t xml:space="preserve">ПТФ</t>
  </si>
  <si>
    <t xml:space="preserve">Михайловка</t>
  </si>
  <si>
    <t xml:space="preserve"> Кварц</t>
  </si>
  <si>
    <t xml:space="preserve">Егиндыкольский РЭС</t>
  </si>
  <si>
    <t xml:space="preserve">Краснознаменка</t>
  </si>
  <si>
    <t xml:space="preserve">Днепропетровская</t>
  </si>
  <si>
    <t xml:space="preserve">Абая</t>
  </si>
  <si>
    <t xml:space="preserve">Армавирская</t>
  </si>
  <si>
    <t xml:space="preserve">Баумана</t>
  </si>
  <si>
    <t xml:space="preserve">Калинина</t>
  </si>
  <si>
    <t xml:space="preserve">Полтавка</t>
  </si>
  <si>
    <t xml:space="preserve">Ушакова</t>
  </si>
  <si>
    <t xml:space="preserve">Буревестник</t>
  </si>
  <si>
    <t xml:space="preserve">Целиноградский РЭС</t>
  </si>
  <si>
    <t xml:space="preserve">Воздвиженка</t>
  </si>
  <si>
    <t xml:space="preserve">Рождественка</t>
  </si>
  <si>
    <t xml:space="preserve">Красный Яр</t>
  </si>
  <si>
    <t xml:space="preserve">Акмолинская</t>
  </si>
  <si>
    <t xml:space="preserve">Ильинка</t>
  </si>
  <si>
    <t xml:space="preserve">Красный Флаг</t>
  </si>
  <si>
    <t xml:space="preserve">Луговая</t>
  </si>
  <si>
    <t xml:space="preserve">Максимовка</t>
  </si>
  <si>
    <t xml:space="preserve">Родина</t>
  </si>
  <si>
    <t xml:space="preserve">Семёновка</t>
  </si>
  <si>
    <t xml:space="preserve">Ново-Ишимка</t>
  </si>
  <si>
    <t xml:space="preserve">Антоновка</t>
  </si>
  <si>
    <t xml:space="preserve">откл. </t>
  </si>
  <si>
    <t xml:space="preserve">Жангиз-Кудук</t>
  </si>
  <si>
    <t xml:space="preserve">Заря</t>
  </si>
  <si>
    <t xml:space="preserve">Интернациональная</t>
  </si>
  <si>
    <t xml:space="preserve">Красноярка</t>
  </si>
  <si>
    <t xml:space="preserve">Куянды</t>
  </si>
  <si>
    <t xml:space="preserve">М.Маметова</t>
  </si>
  <si>
    <t xml:space="preserve">Мичурина</t>
  </si>
  <si>
    <t xml:space="preserve">Романовка</t>
  </si>
  <si>
    <t xml:space="preserve">Софиевка</t>
  </si>
  <si>
    <t xml:space="preserve">Целиноградская</t>
  </si>
  <si>
    <t xml:space="preserve">Челкарская</t>
  </si>
  <si>
    <t xml:space="preserve">24.</t>
  </si>
  <si>
    <t xml:space="preserve">Астана</t>
  </si>
  <si>
    <t xml:space="preserve">25.</t>
  </si>
  <si>
    <t xml:space="preserve">ЧЛЗ</t>
  </si>
  <si>
    <t xml:space="preserve">26.</t>
  </si>
  <si>
    <t xml:space="preserve">Северная</t>
  </si>
  <si>
    <t xml:space="preserve">Коргалжынский РЭС</t>
  </si>
  <si>
    <t xml:space="preserve">Жантеке</t>
  </si>
  <si>
    <t xml:space="preserve">Кугальджино</t>
  </si>
  <si>
    <t xml:space="preserve">Сабунды</t>
  </si>
  <si>
    <t xml:space="preserve">Кенбедаик</t>
  </si>
  <si>
    <t xml:space="preserve">Арыкты</t>
  </si>
  <si>
    <t xml:space="preserve">Шалкар</t>
  </si>
  <si>
    <t xml:space="preserve">Кумгуль</t>
  </si>
  <si>
    <t xml:space="preserve">Коммуна</t>
  </si>
  <si>
    <t xml:space="preserve">Запитана по 10кВ</t>
  </si>
  <si>
    <t xml:space="preserve">Уркендеу</t>
  </si>
  <si>
    <t xml:space="preserve">Итого по АМЭ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true" showOutlineSymbols="true" defaultGridColor="true" view="normal" topLeftCell="A313" colorId="64" zoomScale="85" zoomScaleNormal="85" zoomScalePageLayoutView="55" workbookViewId="0">
      <selection pane="topLeft" activeCell="A335" activeCellId="0" sqref="A335:I3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2" width="19.28"/>
    <col collapsed="false" customWidth="true" hidden="false" outlineLevel="0" max="6" min="6" style="2" width="19.85"/>
    <col collapsed="false" customWidth="true" hidden="false" outlineLevel="0" max="7" min="7" style="2" width="19.7"/>
    <col collapsed="false" customWidth="true" hidden="false" outlineLevel="0" max="8" min="8" style="2" width="19.99"/>
    <col collapsed="false" customWidth="true" hidden="false" outlineLevel="0" max="9" min="9" style="1" width="20.13"/>
    <col collapsed="false" customWidth="true" hidden="false" outlineLevel="0" max="10" min="10" style="3" width="18.99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5"/>
      <c r="J2" s="7"/>
    </row>
    <row r="3" customFormat="false" ht="69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0" t="s">
        <v>8</v>
      </c>
      <c r="I3" s="13" t="s">
        <v>9</v>
      </c>
      <c r="J3" s="14" t="s">
        <v>10</v>
      </c>
    </row>
    <row r="4" customFormat="false" ht="17.25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  <c r="I4" s="15"/>
      <c r="J4" s="16"/>
    </row>
    <row r="5" customFormat="false" ht="17.25" hidden="false" customHeight="true" outlineLevel="0" collapsed="false">
      <c r="A5" s="17" t="s">
        <v>12</v>
      </c>
      <c r="B5" s="18" t="s">
        <v>13</v>
      </c>
      <c r="C5" s="19" t="s">
        <v>14</v>
      </c>
      <c r="D5" s="20" t="n">
        <v>10</v>
      </c>
      <c r="E5" s="17" t="n">
        <v>0.483</v>
      </c>
      <c r="F5" s="21" t="n">
        <f aca="false">G5*100/D5</f>
        <v>5.36666666666667</v>
      </c>
      <c r="G5" s="22" t="n">
        <f aca="false">E5/0.9</f>
        <v>0.536666666666667</v>
      </c>
      <c r="H5" s="17" t="n">
        <v>0.441</v>
      </c>
      <c r="I5" s="21" t="n">
        <f aca="false">J5*100/10</f>
        <v>4.9</v>
      </c>
      <c r="J5" s="23" t="n">
        <f aca="false">H5/0.9</f>
        <v>0.49</v>
      </c>
    </row>
    <row r="6" customFormat="false" ht="18" hidden="false" customHeight="false" outlineLevel="0" collapsed="false">
      <c r="A6" s="17"/>
      <c r="B6" s="18"/>
      <c r="C6" s="24" t="s">
        <v>15</v>
      </c>
      <c r="D6" s="21" t="n">
        <v>10</v>
      </c>
      <c r="E6" s="17" t="s">
        <v>16</v>
      </c>
      <c r="F6" s="25" t="s">
        <v>16</v>
      </c>
      <c r="G6" s="25" t="s">
        <v>16</v>
      </c>
      <c r="H6" s="17" t="s">
        <v>16</v>
      </c>
      <c r="I6" s="26" t="s">
        <v>16</v>
      </c>
      <c r="J6" s="26" t="s">
        <v>16</v>
      </c>
    </row>
    <row r="7" s="32" customFormat="true" ht="3.75" hidden="false" customHeight="true" outlineLevel="0" collapsed="false">
      <c r="A7" s="27"/>
      <c r="B7" s="28"/>
      <c r="C7" s="29"/>
      <c r="D7" s="30"/>
      <c r="E7" s="17" t="s">
        <v>16</v>
      </c>
      <c r="F7" s="25" t="s">
        <v>16</v>
      </c>
      <c r="G7" s="25" t="s">
        <v>16</v>
      </c>
      <c r="H7" s="25" t="s">
        <v>16</v>
      </c>
      <c r="I7" s="31" t="s">
        <v>16</v>
      </c>
      <c r="J7" s="31" t="s">
        <v>16</v>
      </c>
    </row>
    <row r="8" customFormat="false" ht="18" hidden="false" customHeight="false" outlineLevel="0" collapsed="false">
      <c r="A8" s="8" t="s">
        <v>17</v>
      </c>
      <c r="B8" s="33" t="s">
        <v>18</v>
      </c>
      <c r="C8" s="24" t="s">
        <v>14</v>
      </c>
      <c r="D8" s="21" t="n">
        <v>1</v>
      </c>
      <c r="E8" s="17" t="s">
        <v>16</v>
      </c>
      <c r="F8" s="25" t="s">
        <v>16</v>
      </c>
      <c r="G8" s="25" t="s">
        <v>16</v>
      </c>
      <c r="H8" s="25" t="s">
        <v>16</v>
      </c>
      <c r="I8" s="26" t="s">
        <v>16</v>
      </c>
      <c r="J8" s="26" t="s">
        <v>16</v>
      </c>
    </row>
    <row r="9" customFormat="false" ht="18" hidden="false" customHeight="false" outlineLevel="0" collapsed="false">
      <c r="A9" s="8"/>
      <c r="B9" s="33"/>
      <c r="C9" s="34" t="s">
        <v>15</v>
      </c>
      <c r="D9" s="35" t="n">
        <v>1.6</v>
      </c>
      <c r="E9" s="17" t="n">
        <v>0.009</v>
      </c>
      <c r="F9" s="21" t="n">
        <f aca="false">G9*100/D9</f>
        <v>0.625</v>
      </c>
      <c r="G9" s="22" t="n">
        <f aca="false">E9/0.9</f>
        <v>0.01</v>
      </c>
      <c r="H9" s="17" t="n">
        <v>0.003</v>
      </c>
      <c r="I9" s="35" t="n">
        <f aca="false">J9*100/1</f>
        <v>0.333333333333333</v>
      </c>
      <c r="J9" s="23" t="n">
        <f aca="false">H9/0.9</f>
        <v>0.00333333333333333</v>
      </c>
    </row>
    <row r="10" s="32" customFormat="true" ht="3.75" hidden="false" customHeight="true" outlineLevel="0" collapsed="false">
      <c r="A10" s="27"/>
      <c r="B10" s="27"/>
      <c r="C10" s="29"/>
      <c r="D10" s="30"/>
      <c r="E10" s="17"/>
      <c r="F10" s="21"/>
      <c r="G10" s="22"/>
      <c r="H10" s="17"/>
      <c r="I10" s="30"/>
      <c r="J10" s="36"/>
    </row>
    <row r="11" customFormat="false" ht="18" hidden="false" customHeight="false" outlineLevel="0" collapsed="false">
      <c r="A11" s="8" t="s">
        <v>19</v>
      </c>
      <c r="B11" s="33" t="s">
        <v>20</v>
      </c>
      <c r="C11" s="34" t="s">
        <v>14</v>
      </c>
      <c r="D11" s="35" t="n">
        <v>1</v>
      </c>
      <c r="E11" s="17" t="s">
        <v>16</v>
      </c>
      <c r="F11" s="25" t="s">
        <v>16</v>
      </c>
      <c r="G11" s="25" t="s">
        <v>16</v>
      </c>
      <c r="H11" s="25" t="s">
        <v>16</v>
      </c>
      <c r="I11" s="26" t="s">
        <v>16</v>
      </c>
      <c r="J11" s="26" t="s">
        <v>16</v>
      </c>
    </row>
    <row r="12" customFormat="false" ht="18" hidden="false" customHeight="false" outlineLevel="0" collapsed="false">
      <c r="A12" s="8"/>
      <c r="B12" s="33"/>
      <c r="C12" s="34" t="s">
        <v>15</v>
      </c>
      <c r="D12" s="35" t="n">
        <v>1</v>
      </c>
      <c r="E12" s="17" t="n">
        <v>0.014</v>
      </c>
      <c r="F12" s="21" t="n">
        <f aca="false">G12*100/D12</f>
        <v>1.55555555555556</v>
      </c>
      <c r="G12" s="22" t="n">
        <f aca="false">E12/0.9</f>
        <v>0.0155555555555556</v>
      </c>
      <c r="H12" s="17" t="n">
        <v>0.004</v>
      </c>
      <c r="I12" s="35" t="n">
        <f aca="false">J12*100/1</f>
        <v>0.444444444444444</v>
      </c>
      <c r="J12" s="23" t="n">
        <f aca="false">H12/0.9</f>
        <v>0.00444444444444444</v>
      </c>
    </row>
    <row r="13" s="32" customFormat="true" ht="3.75" hidden="false" customHeight="true" outlineLevel="0" collapsed="false">
      <c r="A13" s="27"/>
      <c r="B13" s="28"/>
      <c r="C13" s="29"/>
      <c r="D13" s="30"/>
      <c r="E13" s="17"/>
      <c r="F13" s="21"/>
      <c r="G13" s="22"/>
      <c r="H13" s="17"/>
      <c r="I13" s="30"/>
      <c r="J13" s="36"/>
    </row>
    <row r="14" customFormat="false" ht="18" hidden="false" customHeight="false" outlineLevel="0" collapsed="false">
      <c r="A14" s="8" t="s">
        <v>21</v>
      </c>
      <c r="B14" s="33" t="s">
        <v>22</v>
      </c>
      <c r="C14" s="34" t="s">
        <v>14</v>
      </c>
      <c r="D14" s="35" t="n">
        <v>1.6</v>
      </c>
      <c r="E14" s="17" t="s">
        <v>16</v>
      </c>
      <c r="F14" s="25" t="s">
        <v>16</v>
      </c>
      <c r="G14" s="25" t="s">
        <v>16</v>
      </c>
      <c r="H14" s="25" t="s">
        <v>16</v>
      </c>
      <c r="I14" s="26" t="s">
        <v>16</v>
      </c>
      <c r="J14" s="26" t="s">
        <v>16</v>
      </c>
    </row>
    <row r="15" customFormat="false" ht="18" hidden="false" customHeight="false" outlineLevel="0" collapsed="false">
      <c r="A15" s="8"/>
      <c r="B15" s="33"/>
      <c r="C15" s="34" t="s">
        <v>15</v>
      </c>
      <c r="D15" s="35" t="n">
        <v>2.5</v>
      </c>
      <c r="E15" s="17" t="n">
        <v>0.307</v>
      </c>
      <c r="F15" s="21" t="n">
        <f aca="false">G15*100/D15</f>
        <v>13.6444444444444</v>
      </c>
      <c r="G15" s="22" t="n">
        <f aca="false">E15/0.9</f>
        <v>0.341111111111111</v>
      </c>
      <c r="H15" s="17" t="n">
        <v>0.163</v>
      </c>
      <c r="I15" s="21" t="n">
        <f aca="false">J15*100/G15</f>
        <v>0</v>
      </c>
      <c r="J15" s="21" t="n">
        <f aca="false">K15*100/H15</f>
        <v>0</v>
      </c>
    </row>
    <row r="16" s="32" customFormat="true" ht="3.75" hidden="false" customHeight="true" outlineLevel="0" collapsed="false">
      <c r="A16" s="27"/>
      <c r="B16" s="28"/>
      <c r="C16" s="29"/>
      <c r="D16" s="30"/>
      <c r="E16" s="17"/>
      <c r="F16" s="25"/>
      <c r="G16" s="22" t="n">
        <f aca="false">E16/0.9</f>
        <v>0</v>
      </c>
      <c r="H16" s="25"/>
      <c r="I16" s="31"/>
      <c r="J16" s="31"/>
    </row>
    <row r="17" customFormat="false" ht="18" hidden="false" customHeight="false" outlineLevel="0" collapsed="false">
      <c r="A17" s="8" t="s">
        <v>23</v>
      </c>
      <c r="B17" s="33" t="s">
        <v>24</v>
      </c>
      <c r="C17" s="34" t="s">
        <v>14</v>
      </c>
      <c r="D17" s="35" t="n">
        <v>1.6</v>
      </c>
      <c r="E17" s="21" t="s">
        <v>16</v>
      </c>
      <c r="F17" s="21" t="s">
        <v>16</v>
      </c>
      <c r="G17" s="21" t="s">
        <v>16</v>
      </c>
      <c r="H17" s="21" t="s">
        <v>16</v>
      </c>
      <c r="I17" s="35" t="s">
        <v>16</v>
      </c>
      <c r="J17" s="35" t="s">
        <v>16</v>
      </c>
    </row>
    <row r="18" customFormat="false" ht="18" hidden="false" customHeight="false" outlineLevel="0" collapsed="false">
      <c r="A18" s="8"/>
      <c r="B18" s="33"/>
      <c r="C18" s="34" t="s">
        <v>15</v>
      </c>
      <c r="D18" s="35" t="n">
        <v>1.6</v>
      </c>
      <c r="E18" s="17" t="n">
        <v>0.192</v>
      </c>
      <c r="F18" s="21" t="n">
        <f aca="false">G18*100/D18</f>
        <v>13.3333333333333</v>
      </c>
      <c r="G18" s="22" t="n">
        <f aca="false">E18/0.9</f>
        <v>0.213333333333333</v>
      </c>
      <c r="H18" s="17" t="n">
        <v>0.112</v>
      </c>
      <c r="I18" s="35" t="n">
        <f aca="false">J18*100/1.6</f>
        <v>7.77777777777778</v>
      </c>
      <c r="J18" s="23" t="n">
        <f aca="false">H18/0.9</f>
        <v>0.124444444444444</v>
      </c>
    </row>
    <row r="19" customFormat="false" ht="3.75" hidden="false" customHeight="true" outlineLevel="0" collapsed="false">
      <c r="A19" s="27"/>
      <c r="B19" s="28"/>
      <c r="C19" s="29"/>
      <c r="D19" s="30"/>
      <c r="E19" s="17"/>
      <c r="F19" s="25"/>
      <c r="G19" s="25"/>
      <c r="H19" s="25"/>
      <c r="I19" s="31"/>
      <c r="J19" s="31"/>
    </row>
    <row r="20" customFormat="false" ht="18" hidden="false" customHeight="false" outlineLevel="0" collapsed="false">
      <c r="A20" s="8" t="s">
        <v>25</v>
      </c>
      <c r="B20" s="33" t="s">
        <v>26</v>
      </c>
      <c r="C20" s="34" t="s">
        <v>14</v>
      </c>
      <c r="D20" s="35" t="n">
        <v>1</v>
      </c>
      <c r="E20" s="21" t="s">
        <v>16</v>
      </c>
      <c r="F20" s="21" t="s">
        <v>16</v>
      </c>
      <c r="G20" s="21" t="s">
        <v>16</v>
      </c>
      <c r="H20" s="21" t="s">
        <v>16</v>
      </c>
      <c r="I20" s="21" t="s">
        <v>16</v>
      </c>
      <c r="J20" s="21" t="s">
        <v>16</v>
      </c>
    </row>
    <row r="21" customFormat="false" ht="18" hidden="false" customHeight="false" outlineLevel="0" collapsed="false">
      <c r="A21" s="8"/>
      <c r="B21" s="33"/>
      <c r="C21" s="34" t="s">
        <v>15</v>
      </c>
      <c r="D21" s="35" t="n">
        <v>1</v>
      </c>
      <c r="E21" s="17" t="n">
        <v>0.041</v>
      </c>
      <c r="F21" s="21" t="n">
        <f aca="false">G21*100/D21</f>
        <v>4.55555555555556</v>
      </c>
      <c r="G21" s="22" t="n">
        <f aca="false">E21/0.9</f>
        <v>0.0455555555555556</v>
      </c>
      <c r="H21" s="25" t="n">
        <v>0.008</v>
      </c>
      <c r="I21" s="21" t="n">
        <f aca="false">J21*100/G21</f>
        <v>19.5121951219512</v>
      </c>
      <c r="J21" s="22" t="n">
        <f aca="false">H21/0.9</f>
        <v>0.00888888888888889</v>
      </c>
    </row>
    <row r="22" s="32" customFormat="true" ht="3.75" hidden="false" customHeight="true" outlineLevel="0" collapsed="false">
      <c r="A22" s="27"/>
      <c r="B22" s="28"/>
      <c r="C22" s="29"/>
      <c r="D22" s="30"/>
      <c r="E22" s="17"/>
      <c r="F22" s="21"/>
      <c r="G22" s="22"/>
      <c r="H22" s="17"/>
      <c r="I22" s="30"/>
      <c r="J22" s="36"/>
    </row>
    <row r="23" customFormat="false" ht="18" hidden="false" customHeight="false" outlineLevel="0" collapsed="false">
      <c r="A23" s="8" t="s">
        <v>27</v>
      </c>
      <c r="B23" s="33" t="s">
        <v>28</v>
      </c>
      <c r="C23" s="34" t="s">
        <v>14</v>
      </c>
      <c r="D23" s="35" t="n">
        <v>1.6</v>
      </c>
      <c r="E23" s="17" t="s">
        <v>16</v>
      </c>
      <c r="F23" s="17" t="s">
        <v>16</v>
      </c>
      <c r="G23" s="17" t="s">
        <v>16</v>
      </c>
      <c r="H23" s="17" t="s">
        <v>16</v>
      </c>
      <c r="I23" s="8" t="s">
        <v>16</v>
      </c>
      <c r="J23" s="8" t="s">
        <v>16</v>
      </c>
    </row>
    <row r="24" customFormat="false" ht="18" hidden="false" customHeight="false" outlineLevel="0" collapsed="false">
      <c r="A24" s="8"/>
      <c r="B24" s="33"/>
      <c r="C24" s="34" t="s">
        <v>15</v>
      </c>
      <c r="D24" s="35" t="n">
        <v>1.6</v>
      </c>
      <c r="E24" s="17" t="n">
        <v>0.008</v>
      </c>
      <c r="F24" s="21" t="n">
        <f aca="false">G24*100/D24</f>
        <v>0.555555555555556</v>
      </c>
      <c r="G24" s="22" t="n">
        <f aca="false">E24/0.9</f>
        <v>0.00888888888888889</v>
      </c>
      <c r="H24" s="17" t="n">
        <v>0.005</v>
      </c>
      <c r="I24" s="35" t="n">
        <f aca="false">J24*100/1</f>
        <v>0.555555555555556</v>
      </c>
      <c r="J24" s="23" t="n">
        <f aca="false">H24/0.9</f>
        <v>0.00555555555555556</v>
      </c>
    </row>
    <row r="25" s="32" customFormat="true" ht="3.75" hidden="false" customHeight="true" outlineLevel="0" collapsed="false">
      <c r="A25" s="27"/>
      <c r="B25" s="28"/>
      <c r="C25" s="29"/>
      <c r="D25" s="30"/>
      <c r="E25" s="17"/>
      <c r="F25" s="25"/>
      <c r="G25" s="25"/>
      <c r="H25" s="25"/>
      <c r="I25" s="31"/>
      <c r="J25" s="31"/>
    </row>
    <row r="26" customFormat="false" ht="18" hidden="false" customHeight="false" outlineLevel="0" collapsed="false">
      <c r="A26" s="8" t="s">
        <v>29</v>
      </c>
      <c r="B26" s="33" t="s">
        <v>30</v>
      </c>
      <c r="C26" s="34" t="s">
        <v>14</v>
      </c>
      <c r="D26" s="35" t="n">
        <v>1.6</v>
      </c>
      <c r="E26" s="17" t="n">
        <v>0.181</v>
      </c>
      <c r="F26" s="21" t="n">
        <f aca="false">G26*100/D26</f>
        <v>12.5694444444444</v>
      </c>
      <c r="G26" s="22" t="n">
        <f aca="false">E26/0.9</f>
        <v>0.201111111111111</v>
      </c>
      <c r="H26" s="25" t="n">
        <v>0.092</v>
      </c>
      <c r="I26" s="35" t="n">
        <f aca="false">J26*100/2.5</f>
        <v>4.08888888888889</v>
      </c>
      <c r="J26" s="23" t="n">
        <f aca="false">H26/0.9</f>
        <v>0.102222222222222</v>
      </c>
    </row>
    <row r="27" customFormat="false" ht="18" hidden="false" customHeight="false" outlineLevel="0" collapsed="false">
      <c r="A27" s="8"/>
      <c r="B27" s="33"/>
      <c r="C27" s="34" t="s">
        <v>15</v>
      </c>
      <c r="D27" s="35" t="n">
        <v>2.5</v>
      </c>
      <c r="E27" s="17" t="s">
        <v>16</v>
      </c>
      <c r="F27" s="17" t="s">
        <v>16</v>
      </c>
      <c r="G27" s="17" t="s">
        <v>16</v>
      </c>
      <c r="H27" s="17" t="s">
        <v>16</v>
      </c>
      <c r="I27" s="8" t="s">
        <v>16</v>
      </c>
      <c r="J27" s="8" t="s">
        <v>16</v>
      </c>
    </row>
    <row r="28" s="32" customFormat="true" ht="3.75" hidden="false" customHeight="true" outlineLevel="0" collapsed="false">
      <c r="A28" s="27"/>
      <c r="B28" s="28"/>
      <c r="C28" s="29"/>
      <c r="D28" s="30"/>
      <c r="E28" s="17"/>
      <c r="F28" s="21"/>
      <c r="G28" s="22"/>
      <c r="H28" s="17"/>
      <c r="I28" s="30"/>
      <c r="J28" s="36"/>
    </row>
    <row r="29" customFormat="false" ht="18" hidden="false" customHeight="false" outlineLevel="0" collapsed="false">
      <c r="A29" s="8" t="s">
        <v>31</v>
      </c>
      <c r="B29" s="33" t="s">
        <v>32</v>
      </c>
      <c r="C29" s="34" t="s">
        <v>14</v>
      </c>
      <c r="D29" s="35" t="n">
        <v>1.6</v>
      </c>
      <c r="E29" s="17" t="s">
        <v>16</v>
      </c>
      <c r="F29" s="17" t="s">
        <v>16</v>
      </c>
      <c r="G29" s="17" t="s">
        <v>16</v>
      </c>
      <c r="H29" s="17" t="s">
        <v>16</v>
      </c>
      <c r="I29" s="8" t="s">
        <v>16</v>
      </c>
      <c r="J29" s="8" t="s">
        <v>16</v>
      </c>
    </row>
    <row r="30" customFormat="false" ht="18" hidden="false" customHeight="false" outlineLevel="0" collapsed="false">
      <c r="A30" s="8"/>
      <c r="B30" s="33"/>
      <c r="C30" s="34" t="s">
        <v>15</v>
      </c>
      <c r="D30" s="35" t="n">
        <v>1</v>
      </c>
      <c r="E30" s="17" t="n">
        <v>0.165</v>
      </c>
      <c r="F30" s="21" t="n">
        <f aca="false">G30*100/D30</f>
        <v>18.3333333333333</v>
      </c>
      <c r="G30" s="22" t="n">
        <f aca="false">E30/0.9</f>
        <v>0.183333333333333</v>
      </c>
      <c r="H30" s="25" t="n">
        <v>0.084</v>
      </c>
      <c r="I30" s="35" t="n">
        <f aca="false">J30*100/1.6</f>
        <v>5.83333333333333</v>
      </c>
      <c r="J30" s="23" t="n">
        <f aca="false">H30/0.9</f>
        <v>0.0933333333333333</v>
      </c>
    </row>
    <row r="31" customFormat="false" ht="3.75" hidden="false" customHeight="true" outlineLevel="0" collapsed="false">
      <c r="A31" s="27"/>
      <c r="B31" s="28"/>
      <c r="C31" s="29"/>
      <c r="D31" s="30"/>
      <c r="E31" s="17"/>
      <c r="F31" s="25"/>
      <c r="G31" s="25"/>
      <c r="H31" s="25"/>
      <c r="I31" s="31"/>
      <c r="J31" s="31"/>
    </row>
    <row r="32" customFormat="false" ht="18" hidden="false" customHeight="false" outlineLevel="0" collapsed="false">
      <c r="A32" s="8" t="s">
        <v>33</v>
      </c>
      <c r="B32" s="33" t="s">
        <v>34</v>
      </c>
      <c r="C32" s="34" t="s">
        <v>14</v>
      </c>
      <c r="D32" s="35" t="n">
        <v>1.6</v>
      </c>
      <c r="E32" s="21" t="s">
        <v>16</v>
      </c>
      <c r="F32" s="21" t="s">
        <v>16</v>
      </c>
      <c r="G32" s="21" t="s">
        <v>16</v>
      </c>
      <c r="H32" s="21" t="s">
        <v>16</v>
      </c>
      <c r="I32" s="35" t="s">
        <v>16</v>
      </c>
      <c r="J32" s="35" t="s">
        <v>16</v>
      </c>
    </row>
    <row r="33" customFormat="false" ht="18" hidden="false" customHeight="false" outlineLevel="0" collapsed="false">
      <c r="A33" s="8"/>
      <c r="B33" s="33"/>
      <c r="C33" s="34" t="s">
        <v>15</v>
      </c>
      <c r="D33" s="35" t="n">
        <v>2.5</v>
      </c>
      <c r="E33" s="17" t="n">
        <v>0.169</v>
      </c>
      <c r="F33" s="21" t="n">
        <f aca="false">G33*100/D33</f>
        <v>7.51111111111111</v>
      </c>
      <c r="G33" s="22" t="n">
        <f aca="false">E33/0.9</f>
        <v>0.187777777777778</v>
      </c>
      <c r="H33" s="17" t="n">
        <v>0.017</v>
      </c>
      <c r="I33" s="35" t="n">
        <f aca="false">J33*100/1</f>
        <v>1.88888888888889</v>
      </c>
      <c r="J33" s="23" t="n">
        <f aca="false">H33/0.9</f>
        <v>0.0188888888888889</v>
      </c>
    </row>
    <row r="34" s="32" customFormat="true" ht="3.75" hidden="false" customHeight="true" outlineLevel="0" collapsed="false">
      <c r="A34" s="27"/>
      <c r="B34" s="28"/>
      <c r="C34" s="29"/>
      <c r="D34" s="30"/>
      <c r="E34" s="17"/>
      <c r="F34" s="25"/>
      <c r="G34" s="25"/>
      <c r="H34" s="25"/>
      <c r="I34" s="31"/>
      <c r="J34" s="31"/>
    </row>
    <row r="35" customFormat="false" ht="18" hidden="false" customHeight="false" outlineLevel="0" collapsed="false">
      <c r="A35" s="8" t="s">
        <v>35</v>
      </c>
      <c r="B35" s="33" t="s">
        <v>36</v>
      </c>
      <c r="C35" s="34" t="s">
        <v>14</v>
      </c>
      <c r="D35" s="35" t="n">
        <v>1</v>
      </c>
      <c r="E35" s="17" t="n">
        <v>0.155</v>
      </c>
      <c r="F35" s="21" t="n">
        <f aca="false">G35*100/D35</f>
        <v>17.2222222222222</v>
      </c>
      <c r="G35" s="22" t="n">
        <f aca="false">E35/0.9</f>
        <v>0.172222222222222</v>
      </c>
      <c r="H35" s="25" t="n">
        <v>0.079</v>
      </c>
      <c r="I35" s="35" t="n">
        <f aca="false">J35*100/1</f>
        <v>8.77777777777778</v>
      </c>
      <c r="J35" s="23" t="n">
        <f aca="false">H35/0.9</f>
        <v>0.0877777777777778</v>
      </c>
    </row>
    <row r="36" customFormat="false" ht="18" hidden="false" customHeight="false" outlineLevel="0" collapsed="false">
      <c r="A36" s="8"/>
      <c r="B36" s="33"/>
      <c r="C36" s="34" t="s">
        <v>15</v>
      </c>
      <c r="D36" s="35" t="n">
        <v>1.6</v>
      </c>
      <c r="E36" s="21" t="s">
        <v>16</v>
      </c>
      <c r="F36" s="21" t="s">
        <v>16</v>
      </c>
      <c r="G36" s="21" t="s">
        <v>16</v>
      </c>
      <c r="H36" s="21" t="s">
        <v>16</v>
      </c>
      <c r="I36" s="35" t="s">
        <v>16</v>
      </c>
      <c r="J36" s="35" t="s">
        <v>16</v>
      </c>
    </row>
    <row r="37" customFormat="false" ht="3.75" hidden="false" customHeight="true" outlineLevel="0" collapsed="false">
      <c r="A37" s="27"/>
      <c r="B37" s="28"/>
      <c r="C37" s="29"/>
      <c r="D37" s="30"/>
      <c r="E37" s="17"/>
      <c r="F37" s="25"/>
      <c r="G37" s="25"/>
      <c r="H37" s="25"/>
      <c r="I37" s="31"/>
      <c r="J37" s="31"/>
    </row>
    <row r="38" customFormat="false" ht="18" hidden="false" customHeight="false" outlineLevel="0" collapsed="false">
      <c r="A38" s="8" t="s">
        <v>37</v>
      </c>
      <c r="B38" s="33" t="s">
        <v>38</v>
      </c>
      <c r="C38" s="34" t="s">
        <v>14</v>
      </c>
      <c r="D38" s="35" t="n">
        <v>1.6</v>
      </c>
      <c r="E38" s="17" t="s">
        <v>16</v>
      </c>
      <c r="F38" s="25" t="s">
        <v>16</v>
      </c>
      <c r="G38" s="25" t="s">
        <v>16</v>
      </c>
      <c r="H38" s="25" t="s">
        <v>16</v>
      </c>
      <c r="I38" s="26" t="s">
        <v>16</v>
      </c>
      <c r="J38" s="26" t="s">
        <v>16</v>
      </c>
    </row>
    <row r="39" customFormat="false" ht="18" hidden="false" customHeight="false" outlineLevel="0" collapsed="false">
      <c r="A39" s="8"/>
      <c r="B39" s="33"/>
      <c r="C39" s="34" t="s">
        <v>15</v>
      </c>
      <c r="D39" s="35" t="n">
        <v>1.8</v>
      </c>
      <c r="E39" s="17" t="n">
        <v>0.166</v>
      </c>
      <c r="F39" s="21" t="n">
        <f aca="false">G39*100/D39</f>
        <v>10.2469135802469</v>
      </c>
      <c r="G39" s="22" t="n">
        <f aca="false">E39/0.9</f>
        <v>0.184444444444444</v>
      </c>
      <c r="H39" s="17" t="n">
        <v>0.052</v>
      </c>
      <c r="I39" s="35" t="n">
        <f aca="false">J39*100/1.6</f>
        <v>3.61111111111111</v>
      </c>
      <c r="J39" s="23" t="n">
        <f aca="false">H39/0.9</f>
        <v>0.0577777777777778</v>
      </c>
    </row>
    <row r="40" customFormat="false" ht="3.75" hidden="false" customHeight="true" outlineLevel="0" collapsed="false">
      <c r="A40" s="27"/>
      <c r="B40" s="28"/>
      <c r="C40" s="29"/>
      <c r="D40" s="30"/>
      <c r="E40" s="17" t="n">
        <v>2.175</v>
      </c>
      <c r="F40" s="21" t="e">
        <f aca="false">G40*100/D40</f>
        <v>#DIV/0!</v>
      </c>
      <c r="G40" s="22" t="n">
        <f aca="false">E40/0.9</f>
        <v>2.41666666666667</v>
      </c>
      <c r="H40" s="17" t="n">
        <v>2.056</v>
      </c>
      <c r="I40" s="35" t="n">
        <f aca="false">J40*100/1.6</f>
        <v>142.777777777778</v>
      </c>
      <c r="J40" s="23" t="n">
        <f aca="false">H40/0.9</f>
        <v>2.28444444444444</v>
      </c>
    </row>
    <row r="41" customFormat="false" ht="18" hidden="false" customHeight="false" outlineLevel="0" collapsed="false">
      <c r="A41" s="8" t="s">
        <v>39</v>
      </c>
      <c r="B41" s="33" t="s">
        <v>40</v>
      </c>
      <c r="C41" s="34" t="s">
        <v>14</v>
      </c>
      <c r="D41" s="35" t="n">
        <v>1.6</v>
      </c>
      <c r="E41" s="17" t="n">
        <v>0.235</v>
      </c>
      <c r="F41" s="21" t="n">
        <f aca="false">G41*100/D41</f>
        <v>16.3194444444444</v>
      </c>
      <c r="G41" s="22" t="n">
        <f aca="false">E41/0.9</f>
        <v>0.261111111111111</v>
      </c>
      <c r="H41" s="17" t="n">
        <v>0.084</v>
      </c>
      <c r="I41" s="35" t="n">
        <f aca="false">J41*100/1.6</f>
        <v>5.83333333333333</v>
      </c>
      <c r="J41" s="23" t="n">
        <f aca="false">H41/0.9</f>
        <v>0.0933333333333333</v>
      </c>
    </row>
    <row r="42" customFormat="false" ht="18" hidden="false" customHeight="false" outlineLevel="0" collapsed="false">
      <c r="A42" s="8"/>
      <c r="B42" s="33"/>
      <c r="C42" s="34" t="s">
        <v>15</v>
      </c>
      <c r="D42" s="35" t="n">
        <v>1.6</v>
      </c>
      <c r="E42" s="17" t="s">
        <v>16</v>
      </c>
      <c r="F42" s="25" t="s">
        <v>16</v>
      </c>
      <c r="G42" s="25" t="s">
        <v>16</v>
      </c>
      <c r="H42" s="25" t="s">
        <v>16</v>
      </c>
      <c r="I42" s="26" t="s">
        <v>16</v>
      </c>
      <c r="J42" s="26" t="s">
        <v>16</v>
      </c>
    </row>
    <row r="43" customFormat="false" ht="3.75" hidden="false" customHeight="true" outlineLevel="0" collapsed="false">
      <c r="A43" s="27"/>
      <c r="B43" s="28"/>
      <c r="C43" s="29"/>
      <c r="D43" s="30"/>
      <c r="E43" s="17"/>
      <c r="F43" s="21"/>
      <c r="G43" s="22"/>
      <c r="H43" s="17"/>
      <c r="I43" s="30"/>
      <c r="J43" s="36"/>
    </row>
    <row r="44" customFormat="false" ht="18" hidden="false" customHeight="false" outlineLevel="0" collapsed="false">
      <c r="A44" s="8" t="s">
        <v>41</v>
      </c>
      <c r="B44" s="33" t="s">
        <v>42</v>
      </c>
      <c r="C44" s="34" t="s">
        <v>14</v>
      </c>
      <c r="D44" s="35" t="n">
        <v>1.6</v>
      </c>
      <c r="E44" s="17" t="s">
        <v>16</v>
      </c>
      <c r="F44" s="25" t="s">
        <v>16</v>
      </c>
      <c r="G44" s="25" t="s">
        <v>16</v>
      </c>
      <c r="H44" s="25" t="s">
        <v>16</v>
      </c>
      <c r="I44" s="26" t="s">
        <v>16</v>
      </c>
      <c r="J44" s="26" t="s">
        <v>16</v>
      </c>
    </row>
    <row r="45" customFormat="false" ht="18" hidden="false" customHeight="false" outlineLevel="0" collapsed="false">
      <c r="A45" s="8"/>
      <c r="B45" s="33"/>
      <c r="C45" s="34" t="s">
        <v>15</v>
      </c>
      <c r="D45" s="35" t="n">
        <v>1.6</v>
      </c>
      <c r="E45" s="17" t="n">
        <v>0.11</v>
      </c>
      <c r="F45" s="21" t="n">
        <f aca="false">G45*100/D45</f>
        <v>7.63888888888889</v>
      </c>
      <c r="G45" s="22" t="n">
        <f aca="false">E45/0.9</f>
        <v>0.122222222222222</v>
      </c>
      <c r="H45" s="17" t="n">
        <v>0.066</v>
      </c>
      <c r="I45" s="35" t="n">
        <f aca="false">J45*100/1.6</f>
        <v>4.58333333333333</v>
      </c>
      <c r="J45" s="23" t="n">
        <f aca="false">H45/0.9</f>
        <v>0.0733333333333333</v>
      </c>
    </row>
    <row r="46" customFormat="false" ht="3.75" hidden="false" customHeight="true" outlineLevel="0" collapsed="false">
      <c r="A46" s="27"/>
      <c r="B46" s="28"/>
      <c r="C46" s="29"/>
      <c r="D46" s="30"/>
      <c r="E46" s="17"/>
      <c r="F46" s="21"/>
      <c r="G46" s="22"/>
      <c r="H46" s="17"/>
      <c r="I46" s="30"/>
      <c r="J46" s="36"/>
    </row>
    <row r="47" customFormat="false" ht="18" hidden="false" customHeight="false" outlineLevel="0" collapsed="false">
      <c r="A47" s="8" t="s">
        <v>43</v>
      </c>
      <c r="B47" s="33" t="s">
        <v>44</v>
      </c>
      <c r="C47" s="34" t="s">
        <v>14</v>
      </c>
      <c r="D47" s="35" t="n">
        <v>4</v>
      </c>
      <c r="E47" s="17" t="s">
        <v>16</v>
      </c>
      <c r="F47" s="17" t="s">
        <v>16</v>
      </c>
      <c r="G47" s="17" t="s">
        <v>16</v>
      </c>
      <c r="H47" s="17" t="s">
        <v>16</v>
      </c>
      <c r="I47" s="8" t="s">
        <v>16</v>
      </c>
      <c r="J47" s="8" t="s">
        <v>16</v>
      </c>
    </row>
    <row r="48" customFormat="false" ht="18" hidden="false" customHeight="false" outlineLevel="0" collapsed="false">
      <c r="A48" s="8"/>
      <c r="B48" s="33"/>
      <c r="C48" s="34" t="s">
        <v>15</v>
      </c>
      <c r="D48" s="35" t="n">
        <v>4</v>
      </c>
      <c r="E48" s="17" t="n">
        <v>1.333</v>
      </c>
      <c r="F48" s="21" t="n">
        <f aca="false">G48*100/D48</f>
        <v>37.0277777777778</v>
      </c>
      <c r="G48" s="22" t="n">
        <f aca="false">E48/0.9</f>
        <v>1.48111111111111</v>
      </c>
      <c r="H48" s="25" t="n">
        <v>0.672</v>
      </c>
      <c r="I48" s="35" t="n">
        <f aca="false">J48*100/4</f>
        <v>18.6666666666667</v>
      </c>
      <c r="J48" s="23" t="n">
        <f aca="false">H48/0.9</f>
        <v>0.746666666666667</v>
      </c>
    </row>
    <row r="49" customFormat="false" ht="3.75" hidden="false" customHeight="true" outlineLevel="0" collapsed="false">
      <c r="A49" s="27"/>
      <c r="B49" s="28"/>
      <c r="C49" s="29"/>
      <c r="D49" s="30"/>
      <c r="E49" s="17"/>
      <c r="F49" s="21"/>
      <c r="G49" s="22"/>
      <c r="H49" s="17"/>
      <c r="I49" s="30"/>
      <c r="J49" s="36"/>
    </row>
    <row r="50" customFormat="false" ht="18" hidden="false" customHeight="false" outlineLevel="0" collapsed="false">
      <c r="A50" s="8" t="s">
        <v>45</v>
      </c>
      <c r="B50" s="33" t="s">
        <v>46</v>
      </c>
      <c r="C50" s="34" t="s">
        <v>14</v>
      </c>
      <c r="D50" s="35" t="n">
        <v>1.6</v>
      </c>
      <c r="E50" s="17" t="s">
        <v>16</v>
      </c>
      <c r="F50" s="25" t="s">
        <v>16</v>
      </c>
      <c r="G50" s="25" t="s">
        <v>16</v>
      </c>
      <c r="H50" s="25" t="s">
        <v>16</v>
      </c>
      <c r="I50" s="26" t="s">
        <v>16</v>
      </c>
      <c r="J50" s="26" t="s">
        <v>16</v>
      </c>
    </row>
    <row r="51" customFormat="false" ht="18" hidden="false" customHeight="false" outlineLevel="0" collapsed="false">
      <c r="A51" s="8"/>
      <c r="B51" s="33"/>
      <c r="C51" s="34" t="s">
        <v>15</v>
      </c>
      <c r="D51" s="35" t="n">
        <v>1.6</v>
      </c>
      <c r="E51" s="17" t="n">
        <v>0.809</v>
      </c>
      <c r="F51" s="21" t="n">
        <f aca="false">G51*100/D51</f>
        <v>56.1805555555556</v>
      </c>
      <c r="G51" s="22" t="n">
        <f aca="false">E51/0.9</f>
        <v>0.898888888888889</v>
      </c>
      <c r="H51" s="17" t="n">
        <v>0.163</v>
      </c>
      <c r="I51" s="35" t="n">
        <f aca="false">J51*100/1.6</f>
        <v>11.3194444444444</v>
      </c>
      <c r="J51" s="23" t="n">
        <f aca="false">H51/0.9</f>
        <v>0.181111111111111</v>
      </c>
    </row>
    <row r="52" customFormat="false" ht="3.75" hidden="false" customHeight="true" outlineLevel="0" collapsed="false">
      <c r="A52" s="27"/>
      <c r="B52" s="28"/>
      <c r="C52" s="29"/>
      <c r="D52" s="30"/>
      <c r="E52" s="17"/>
      <c r="F52" s="21"/>
      <c r="G52" s="22"/>
      <c r="H52" s="17"/>
      <c r="I52" s="30"/>
      <c r="J52" s="36"/>
    </row>
    <row r="53" customFormat="false" ht="18" hidden="false" customHeight="false" outlineLevel="0" collapsed="false">
      <c r="A53" s="8" t="s">
        <v>47</v>
      </c>
      <c r="B53" s="33" t="s">
        <v>48</v>
      </c>
      <c r="C53" s="34" t="s">
        <v>14</v>
      </c>
      <c r="D53" s="35" t="n">
        <v>2.5</v>
      </c>
      <c r="E53" s="17" t="s">
        <v>16</v>
      </c>
      <c r="F53" s="25" t="s">
        <v>16</v>
      </c>
      <c r="G53" s="25" t="s">
        <v>16</v>
      </c>
      <c r="H53" s="25" t="s">
        <v>16</v>
      </c>
      <c r="I53" s="26" t="s">
        <v>16</v>
      </c>
      <c r="J53" s="26" t="s">
        <v>16</v>
      </c>
    </row>
    <row r="54" customFormat="false" ht="18" hidden="false" customHeight="false" outlineLevel="0" collapsed="false">
      <c r="A54" s="8"/>
      <c r="B54" s="33"/>
      <c r="C54" s="34" t="s">
        <v>15</v>
      </c>
      <c r="D54" s="35" t="n">
        <v>2.5</v>
      </c>
      <c r="E54" s="17" t="n">
        <v>0.932</v>
      </c>
      <c r="F54" s="21" t="n">
        <f aca="false">G54*100/D54</f>
        <v>41.4222222222222</v>
      </c>
      <c r="G54" s="22" t="n">
        <f aca="false">E54/0.9</f>
        <v>1.03555555555556</v>
      </c>
      <c r="H54" s="17" t="n">
        <v>0.801</v>
      </c>
      <c r="I54" s="35" t="n">
        <f aca="false">J54*100/1.6</f>
        <v>55.625</v>
      </c>
      <c r="J54" s="23" t="n">
        <f aca="false">H54/0.9</f>
        <v>0.89</v>
      </c>
    </row>
    <row r="55" s="32" customFormat="true" ht="3.75" hidden="false" customHeight="true" outlineLevel="0" collapsed="false">
      <c r="A55" s="27"/>
      <c r="B55" s="28"/>
      <c r="C55" s="29"/>
      <c r="D55" s="30"/>
      <c r="E55" s="17"/>
      <c r="F55" s="21"/>
      <c r="G55" s="22"/>
      <c r="H55" s="17"/>
      <c r="I55" s="30"/>
      <c r="J55" s="36"/>
    </row>
    <row r="56" customFormat="false" ht="18" hidden="false" customHeight="false" outlineLevel="0" collapsed="false">
      <c r="A56" s="34" t="s">
        <v>49</v>
      </c>
      <c r="B56" s="34" t="s">
        <v>50</v>
      </c>
      <c r="C56" s="34" t="s">
        <v>14</v>
      </c>
      <c r="D56" s="35" t="n">
        <v>1</v>
      </c>
      <c r="E56" s="17" t="n">
        <v>0.265</v>
      </c>
      <c r="F56" s="21" t="n">
        <f aca="false">G56*100/D56</f>
        <v>29.4444444444444</v>
      </c>
      <c r="G56" s="37" t="n">
        <f aca="false">E56/0.9</f>
        <v>0.294444444444444</v>
      </c>
      <c r="H56" s="17" t="n">
        <v>0.008</v>
      </c>
      <c r="I56" s="35" t="n">
        <f aca="false">J56*100/1</f>
        <v>0.888888888888889</v>
      </c>
      <c r="J56" s="23" t="n">
        <f aca="false">H56/0.9</f>
        <v>0.00888888888888889</v>
      </c>
    </row>
    <row r="57" customFormat="false" ht="18" hidden="false" customHeight="false" outlineLevel="0" collapsed="false">
      <c r="A57" s="34"/>
      <c r="B57" s="38" t="s">
        <v>51</v>
      </c>
      <c r="C57" s="34"/>
      <c r="D57" s="39" t="n">
        <f aca="false">SUM(D5:D56)</f>
        <v>77.5</v>
      </c>
      <c r="E57" s="40" t="n">
        <f aca="false">E5+E9+E12+E15+E18+E21+E24+E26+E30+E33+E35+E39+E41+E45+E48+E51+E54+E56</f>
        <v>5.574</v>
      </c>
      <c r="F57" s="41" t="n">
        <f aca="false">G57*100/D57</f>
        <v>7.99139784946237</v>
      </c>
      <c r="G57" s="42" t="n">
        <f aca="false">E57/0.9</f>
        <v>6.19333333333333</v>
      </c>
      <c r="H57" s="43" t="n">
        <f aca="false">H5+H9+H12+H15+H18+H21+H24+H26+H30+H33+H35+H39+H41+H45+H48+H51+H54+H56</f>
        <v>2.854</v>
      </c>
      <c r="I57" s="39" t="n">
        <f aca="false">J57*100/1</f>
        <v>317.111111111111</v>
      </c>
      <c r="J57" s="44" t="n">
        <f aca="false">H57/0.9</f>
        <v>3.17111111111111</v>
      </c>
    </row>
    <row r="58" customFormat="false" ht="18" hidden="false" customHeight="false" outlineLevel="0" collapsed="false">
      <c r="A58" s="34"/>
      <c r="B58" s="34"/>
      <c r="C58" s="34"/>
      <c r="D58" s="45"/>
      <c r="E58" s="46"/>
      <c r="F58" s="21"/>
      <c r="G58" s="24"/>
      <c r="H58" s="46"/>
      <c r="I58" s="35"/>
      <c r="J58" s="23"/>
    </row>
    <row r="59" customFormat="false" ht="18" hidden="false" customHeight="false" outlineLevel="0" collapsed="false">
      <c r="A59" s="15" t="s">
        <v>52</v>
      </c>
      <c r="B59" s="15"/>
      <c r="C59" s="15"/>
      <c r="D59" s="15"/>
      <c r="E59" s="15"/>
      <c r="F59" s="15"/>
      <c r="G59" s="15"/>
      <c r="H59" s="15"/>
      <c r="I59" s="15"/>
      <c r="J59" s="23"/>
    </row>
    <row r="60" customFormat="false" ht="18" hidden="false" customHeight="false" outlineLevel="0" collapsed="false">
      <c r="A60" s="17" t="s">
        <v>12</v>
      </c>
      <c r="B60" s="18" t="s">
        <v>53</v>
      </c>
      <c r="C60" s="47" t="s">
        <v>14</v>
      </c>
      <c r="D60" s="20" t="n">
        <v>16</v>
      </c>
      <c r="E60" s="17" t="n">
        <v>1.166</v>
      </c>
      <c r="F60" s="21" t="n">
        <v>21.18</v>
      </c>
      <c r="G60" s="22" t="n">
        <f aca="false">E60/0.9</f>
        <v>1.29555555555556</v>
      </c>
      <c r="H60" s="25" t="n">
        <v>0.383</v>
      </c>
      <c r="I60" s="21" t="n">
        <f aca="false">J60*100/D60</f>
        <v>2.65972222222222</v>
      </c>
      <c r="J60" s="23" t="n">
        <f aca="false">H60/0.9</f>
        <v>0.425555555555556</v>
      </c>
    </row>
    <row r="61" customFormat="false" ht="18" hidden="false" customHeight="false" outlineLevel="0" collapsed="false">
      <c r="A61" s="17"/>
      <c r="B61" s="18"/>
      <c r="C61" s="48" t="s">
        <v>15</v>
      </c>
      <c r="D61" s="49" t="n">
        <v>16</v>
      </c>
      <c r="E61" s="17" t="n">
        <v>2.166</v>
      </c>
      <c r="F61" s="21" t="n">
        <v>21.18</v>
      </c>
      <c r="G61" s="22" t="n">
        <f aca="false">E61/0.9</f>
        <v>2.40666666666667</v>
      </c>
      <c r="H61" s="25" t="n">
        <v>0.866</v>
      </c>
      <c r="I61" s="21" t="n">
        <f aca="false">J61*100/D61</f>
        <v>6.01388888888889</v>
      </c>
      <c r="J61" s="23" t="n">
        <f aca="false">H61/0.9</f>
        <v>0.962222222222222</v>
      </c>
    </row>
    <row r="62" s="32" customFormat="true" ht="3.75" hidden="false" customHeight="true" outlineLevel="0" collapsed="false">
      <c r="A62" s="27"/>
      <c r="B62" s="28"/>
      <c r="C62" s="50"/>
      <c r="D62" s="51"/>
      <c r="E62" s="17"/>
      <c r="F62" s="25"/>
      <c r="G62" s="25"/>
      <c r="H62" s="25"/>
      <c r="I62" s="31"/>
      <c r="J62" s="31"/>
    </row>
    <row r="63" customFormat="false" ht="18" hidden="false" customHeight="false" outlineLevel="0" collapsed="false">
      <c r="A63" s="17" t="s">
        <v>17</v>
      </c>
      <c r="B63" s="18" t="s">
        <v>54</v>
      </c>
      <c r="C63" s="48" t="s">
        <v>14</v>
      </c>
      <c r="D63" s="49" t="n">
        <v>6.3</v>
      </c>
      <c r="E63" s="17" t="s">
        <v>16</v>
      </c>
      <c r="F63" s="25" t="s">
        <v>16</v>
      </c>
      <c r="G63" s="25" t="s">
        <v>16</v>
      </c>
      <c r="H63" s="25" t="s">
        <v>16</v>
      </c>
      <c r="I63" s="26" t="s">
        <v>16</v>
      </c>
      <c r="J63" s="26" t="s">
        <v>16</v>
      </c>
    </row>
    <row r="64" customFormat="false" ht="18" hidden="false" customHeight="false" outlineLevel="0" collapsed="false">
      <c r="A64" s="17"/>
      <c r="B64" s="18"/>
      <c r="C64" s="48" t="s">
        <v>15</v>
      </c>
      <c r="D64" s="49" t="n">
        <v>6.3</v>
      </c>
      <c r="E64" s="17" t="n">
        <v>0.495</v>
      </c>
      <c r="F64" s="21" t="n">
        <f aca="false">G64*100/D64</f>
        <v>8.73015873015873</v>
      </c>
      <c r="G64" s="22" t="n">
        <f aca="false">E64/0.9</f>
        <v>0.55</v>
      </c>
      <c r="H64" s="17" t="n">
        <v>0.261</v>
      </c>
      <c r="I64" s="21" t="n">
        <f aca="false">J64*100/D64</f>
        <v>4.6031746031746</v>
      </c>
      <c r="J64" s="23" t="n">
        <f aca="false">H64/0.9</f>
        <v>0.29</v>
      </c>
    </row>
    <row r="65" s="32" customFormat="true" ht="3.75" hidden="false" customHeight="true" outlineLevel="0" collapsed="false">
      <c r="A65" s="27"/>
      <c r="B65" s="28"/>
      <c r="C65" s="50"/>
      <c r="D65" s="51"/>
      <c r="E65" s="17"/>
      <c r="F65" s="21"/>
      <c r="G65" s="22"/>
      <c r="H65" s="17"/>
      <c r="I65" s="30"/>
      <c r="J65" s="36"/>
    </row>
    <row r="66" customFormat="false" ht="18" hidden="false" customHeight="false" outlineLevel="0" collapsed="false">
      <c r="A66" s="17" t="s">
        <v>19</v>
      </c>
      <c r="B66" s="18" t="s">
        <v>55</v>
      </c>
      <c r="C66" s="48" t="s">
        <v>14</v>
      </c>
      <c r="D66" s="49" t="n">
        <v>10</v>
      </c>
      <c r="E66" s="17" t="s">
        <v>16</v>
      </c>
      <c r="F66" s="25" t="s">
        <v>16</v>
      </c>
      <c r="G66" s="25" t="s">
        <v>16</v>
      </c>
      <c r="H66" s="25" t="s">
        <v>16</v>
      </c>
      <c r="I66" s="26" t="s">
        <v>16</v>
      </c>
      <c r="J66" s="26" t="s">
        <v>16</v>
      </c>
    </row>
    <row r="67" customFormat="false" ht="18" hidden="false" customHeight="false" outlineLevel="0" collapsed="false">
      <c r="A67" s="17"/>
      <c r="B67" s="18"/>
      <c r="C67" s="48" t="s">
        <v>15</v>
      </c>
      <c r="D67" s="49" t="n">
        <v>10</v>
      </c>
      <c r="E67" s="17" t="n">
        <v>0.981</v>
      </c>
      <c r="F67" s="21" t="n">
        <f aca="false">G67*100/D67</f>
        <v>10.9</v>
      </c>
      <c r="G67" s="22" t="n">
        <f aca="false">E67/0.9</f>
        <v>1.09</v>
      </c>
      <c r="H67" s="17" t="n">
        <v>0.359</v>
      </c>
      <c r="I67" s="21" t="n">
        <f aca="false">J67*100/D67</f>
        <v>3.98888888888889</v>
      </c>
      <c r="J67" s="23" t="n">
        <f aca="false">H67/0.9</f>
        <v>0.398888888888889</v>
      </c>
    </row>
    <row r="68" s="32" customFormat="true" ht="3.75" hidden="false" customHeight="true" outlineLevel="0" collapsed="false">
      <c r="A68" s="27"/>
      <c r="B68" s="28"/>
      <c r="C68" s="50"/>
      <c r="D68" s="51"/>
      <c r="E68" s="17"/>
      <c r="F68" s="21"/>
      <c r="G68" s="22"/>
      <c r="H68" s="17"/>
      <c r="I68" s="30"/>
      <c r="J68" s="36"/>
    </row>
    <row r="69" customFormat="false" ht="18" hidden="false" customHeight="false" outlineLevel="0" collapsed="false">
      <c r="A69" s="17" t="s">
        <v>21</v>
      </c>
      <c r="B69" s="18" t="s">
        <v>56</v>
      </c>
      <c r="C69" s="48" t="s">
        <v>14</v>
      </c>
      <c r="D69" s="49" t="n">
        <v>4</v>
      </c>
      <c r="E69" s="17" t="s">
        <v>16</v>
      </c>
      <c r="F69" s="25" t="s">
        <v>16</v>
      </c>
      <c r="G69" s="25" t="s">
        <v>16</v>
      </c>
      <c r="H69" s="25" t="s">
        <v>16</v>
      </c>
      <c r="I69" s="25" t="s">
        <v>16</v>
      </c>
      <c r="J69" s="25" t="s">
        <v>16</v>
      </c>
    </row>
    <row r="70" customFormat="false" ht="18" hidden="false" customHeight="false" outlineLevel="0" collapsed="false">
      <c r="A70" s="17"/>
      <c r="B70" s="18"/>
      <c r="C70" s="48" t="s">
        <v>15</v>
      </c>
      <c r="D70" s="49" t="n">
        <v>1.6</v>
      </c>
      <c r="E70" s="17" t="n">
        <v>0.212</v>
      </c>
      <c r="F70" s="21" t="n">
        <f aca="false">G70*100/D70</f>
        <v>14.7222222222222</v>
      </c>
      <c r="G70" s="22" t="n">
        <f aca="false">E70/0.9</f>
        <v>0.235555555555556</v>
      </c>
      <c r="H70" s="25" t="n">
        <v>0.163</v>
      </c>
      <c r="I70" s="21" t="n">
        <f aca="false">J70*100/D70</f>
        <v>11.3194444444444</v>
      </c>
      <c r="J70" s="23" t="n">
        <f aca="false">H70/0.9</f>
        <v>0.181111111111111</v>
      </c>
    </row>
    <row r="71" s="32" customFormat="true" ht="3.75" hidden="false" customHeight="true" outlineLevel="0" collapsed="false">
      <c r="A71" s="27"/>
      <c r="B71" s="28"/>
      <c r="C71" s="50"/>
      <c r="D71" s="51"/>
      <c r="E71" s="17"/>
      <c r="F71" s="21"/>
      <c r="G71" s="22"/>
      <c r="H71" s="17"/>
      <c r="I71" s="30"/>
      <c r="J71" s="36"/>
    </row>
    <row r="72" customFormat="false" ht="18" hidden="false" customHeight="false" outlineLevel="0" collapsed="false">
      <c r="A72" s="17" t="s">
        <v>23</v>
      </c>
      <c r="B72" s="18" t="s">
        <v>57</v>
      </c>
      <c r="C72" s="48" t="s">
        <v>14</v>
      </c>
      <c r="D72" s="49" t="n">
        <v>1.6</v>
      </c>
      <c r="E72" s="17" t="n">
        <v>0.119</v>
      </c>
      <c r="F72" s="21" t="n">
        <f aca="false">G72*100/D72</f>
        <v>8.26388888888889</v>
      </c>
      <c r="G72" s="22" t="n">
        <f aca="false">E72/0.9</f>
        <v>0.132222222222222</v>
      </c>
      <c r="H72" s="17" t="n">
        <v>0.051</v>
      </c>
      <c r="I72" s="21" t="n">
        <f aca="false">J72*100/D72</f>
        <v>3.54166666666667</v>
      </c>
      <c r="J72" s="23" t="n">
        <f aca="false">H72/0.9</f>
        <v>0.0566666666666667</v>
      </c>
    </row>
    <row r="73" customFormat="false" ht="18" hidden="false" customHeight="false" outlineLevel="0" collapsed="false">
      <c r="A73" s="17"/>
      <c r="B73" s="18"/>
      <c r="C73" s="48" t="s">
        <v>15</v>
      </c>
      <c r="D73" s="49" t="n">
        <v>1.6</v>
      </c>
      <c r="E73" s="17" t="s">
        <v>16</v>
      </c>
      <c r="F73" s="25" t="s">
        <v>16</v>
      </c>
      <c r="G73" s="25" t="s">
        <v>16</v>
      </c>
      <c r="H73" s="25" t="s">
        <v>16</v>
      </c>
      <c r="I73" s="26" t="s">
        <v>16</v>
      </c>
      <c r="J73" s="26" t="s">
        <v>16</v>
      </c>
    </row>
    <row r="74" s="32" customFormat="true" ht="3.75" hidden="false" customHeight="true" outlineLevel="0" collapsed="false">
      <c r="A74" s="27"/>
      <c r="B74" s="28"/>
      <c r="C74" s="50"/>
      <c r="D74" s="51"/>
      <c r="E74" s="17"/>
      <c r="F74" s="21"/>
      <c r="G74" s="22"/>
      <c r="H74" s="17"/>
      <c r="I74" s="30"/>
      <c r="J74" s="36"/>
    </row>
    <row r="75" s="32" customFormat="true" ht="18" hidden="false" customHeight="false" outlineLevel="0" collapsed="false">
      <c r="A75" s="17" t="s">
        <v>25</v>
      </c>
      <c r="B75" s="18" t="s">
        <v>58</v>
      </c>
      <c r="C75" s="48" t="s">
        <v>14</v>
      </c>
      <c r="D75" s="49" t="n">
        <v>6.3</v>
      </c>
      <c r="E75" s="17" t="s">
        <v>16</v>
      </c>
      <c r="F75" s="25" t="s">
        <v>16</v>
      </c>
      <c r="G75" s="25" t="s">
        <v>16</v>
      </c>
      <c r="H75" s="25" t="s">
        <v>16</v>
      </c>
      <c r="I75" s="26" t="s">
        <v>16</v>
      </c>
      <c r="J75" s="26" t="s">
        <v>16</v>
      </c>
    </row>
    <row r="76" customFormat="false" ht="18" hidden="false" customHeight="false" outlineLevel="0" collapsed="false">
      <c r="A76" s="17"/>
      <c r="B76" s="18"/>
      <c r="C76" s="48" t="s">
        <v>15</v>
      </c>
      <c r="D76" s="49" t="n">
        <v>6.3</v>
      </c>
      <c r="E76" s="17" t="n">
        <v>0.112</v>
      </c>
      <c r="F76" s="21" t="n">
        <f aca="false">G76*100/D76</f>
        <v>1.97530864197531</v>
      </c>
      <c r="G76" s="22" t="n">
        <f aca="false">E76/0.9</f>
        <v>0.124444444444444</v>
      </c>
      <c r="H76" s="17" t="n">
        <v>0.04</v>
      </c>
      <c r="I76" s="21" t="n">
        <f aca="false">J76*100/D76</f>
        <v>0.705467372134039</v>
      </c>
      <c r="J76" s="23" t="n">
        <f aca="false">H76/0.9</f>
        <v>0.0444444444444444</v>
      </c>
    </row>
    <row r="77" customFormat="false" ht="18" hidden="false" customHeight="false" outlineLevel="0" collapsed="false">
      <c r="A77" s="17"/>
      <c r="B77" s="18"/>
      <c r="C77" s="48" t="s">
        <v>59</v>
      </c>
      <c r="D77" s="49" t="n">
        <v>1</v>
      </c>
      <c r="E77" s="17" t="s">
        <v>16</v>
      </c>
      <c r="F77" s="25" t="s">
        <v>16</v>
      </c>
      <c r="G77" s="25" t="s">
        <v>16</v>
      </c>
      <c r="H77" s="25" t="s">
        <v>16</v>
      </c>
      <c r="I77" s="26" t="s">
        <v>16</v>
      </c>
      <c r="J77" s="26" t="s">
        <v>16</v>
      </c>
    </row>
    <row r="78" customFormat="false" ht="3.75" hidden="false" customHeight="true" outlineLevel="0" collapsed="false">
      <c r="A78" s="52"/>
      <c r="B78" s="53"/>
      <c r="C78" s="54"/>
      <c r="D78" s="55"/>
      <c r="E78" s="17"/>
      <c r="F78" s="25"/>
      <c r="G78" s="25"/>
      <c r="H78" s="25"/>
      <c r="I78" s="31"/>
      <c r="J78" s="31"/>
    </row>
    <row r="79" customFormat="false" ht="18" hidden="false" customHeight="false" outlineLevel="0" collapsed="false">
      <c r="A79" s="17" t="s">
        <v>27</v>
      </c>
      <c r="B79" s="18" t="s">
        <v>60</v>
      </c>
      <c r="C79" s="56" t="s">
        <v>61</v>
      </c>
      <c r="D79" s="57" t="n">
        <v>60</v>
      </c>
      <c r="E79" s="17" t="s">
        <v>16</v>
      </c>
      <c r="F79" s="17" t="s">
        <v>16</v>
      </c>
      <c r="G79" s="17" t="s">
        <v>16</v>
      </c>
      <c r="H79" s="17" t="s">
        <v>16</v>
      </c>
      <c r="I79" s="17" t="s">
        <v>16</v>
      </c>
      <c r="J79" s="17" t="s">
        <v>16</v>
      </c>
    </row>
    <row r="80" customFormat="false" ht="18" hidden="false" customHeight="false" outlineLevel="0" collapsed="false">
      <c r="A80" s="17"/>
      <c r="B80" s="18"/>
      <c r="C80" s="56" t="s">
        <v>59</v>
      </c>
      <c r="D80" s="57" t="n">
        <v>10</v>
      </c>
      <c r="E80" s="17" t="n">
        <v>0.125</v>
      </c>
      <c r="F80" s="21" t="n">
        <f aca="false">G80*100/D80</f>
        <v>1.38888888888889</v>
      </c>
      <c r="G80" s="22" t="n">
        <f aca="false">E80/0.9</f>
        <v>0.138888888888889</v>
      </c>
      <c r="H80" s="17" t="n">
        <v>0.054</v>
      </c>
      <c r="I80" s="21" t="n">
        <f aca="false">J80*100/D80</f>
        <v>0.6</v>
      </c>
      <c r="J80" s="23" t="n">
        <f aca="false">H80/0.9</f>
        <v>0.06</v>
      </c>
    </row>
    <row r="81" customFormat="false" ht="18" hidden="false" customHeight="false" outlineLevel="0" collapsed="false">
      <c r="A81" s="17"/>
      <c r="B81" s="18"/>
      <c r="C81" s="56" t="s">
        <v>62</v>
      </c>
      <c r="D81" s="57" t="n">
        <v>6.3</v>
      </c>
      <c r="E81" s="17" t="s">
        <v>16</v>
      </c>
      <c r="F81" s="25" t="s">
        <v>16</v>
      </c>
      <c r="G81" s="25" t="s">
        <v>16</v>
      </c>
      <c r="H81" s="25" t="s">
        <v>16</v>
      </c>
      <c r="I81" s="26" t="s">
        <v>16</v>
      </c>
      <c r="J81" s="26" t="s">
        <v>16</v>
      </c>
    </row>
    <row r="82" customFormat="false" ht="3.75" hidden="false" customHeight="true" outlineLevel="0" collapsed="false">
      <c r="A82" s="27"/>
      <c r="B82" s="28"/>
      <c r="C82" s="54"/>
      <c r="D82" s="55"/>
      <c r="E82" s="17" t="s">
        <v>16</v>
      </c>
      <c r="F82" s="25" t="s">
        <v>16</v>
      </c>
      <c r="G82" s="25" t="s">
        <v>16</v>
      </c>
      <c r="H82" s="25" t="s">
        <v>16</v>
      </c>
      <c r="I82" s="26" t="s">
        <v>16</v>
      </c>
      <c r="J82" s="26" t="s">
        <v>16</v>
      </c>
    </row>
    <row r="83" customFormat="false" ht="18" hidden="false" customHeight="false" outlineLevel="0" collapsed="false">
      <c r="A83" s="17" t="s">
        <v>29</v>
      </c>
      <c r="B83" s="18" t="s">
        <v>63</v>
      </c>
      <c r="C83" s="56" t="s">
        <v>14</v>
      </c>
      <c r="D83" s="57" t="n">
        <v>6.3</v>
      </c>
      <c r="E83" s="17" t="n">
        <v>0.143</v>
      </c>
      <c r="F83" s="21" t="n">
        <f aca="false">G83*100/D83</f>
        <v>2.52204585537919</v>
      </c>
      <c r="G83" s="22" t="n">
        <f aca="false">E83/0.9</f>
        <v>0.158888888888889</v>
      </c>
      <c r="H83" s="25" t="n">
        <v>0.111</v>
      </c>
      <c r="I83" s="21" t="n">
        <f aca="false">J83*100/D83</f>
        <v>1.95767195767196</v>
      </c>
      <c r="J83" s="23" t="n">
        <f aca="false">H83/0.9</f>
        <v>0.123333333333333</v>
      </c>
    </row>
    <row r="84" customFormat="false" ht="18" hidden="false" customHeight="false" outlineLevel="0" collapsed="false">
      <c r="A84" s="17"/>
      <c r="B84" s="18"/>
      <c r="C84" s="48" t="s">
        <v>15</v>
      </c>
      <c r="D84" s="49" t="n">
        <v>6.3</v>
      </c>
      <c r="E84" s="17" t="s">
        <v>16</v>
      </c>
      <c r="F84" s="17" t="s">
        <v>16</v>
      </c>
      <c r="G84" s="17" t="s">
        <v>16</v>
      </c>
      <c r="H84" s="17" t="s">
        <v>16</v>
      </c>
      <c r="I84" s="17" t="s">
        <v>16</v>
      </c>
      <c r="J84" s="17" t="s">
        <v>16</v>
      </c>
    </row>
    <row r="85" customFormat="false" ht="3.75" hidden="false" customHeight="true" outlineLevel="0" collapsed="false">
      <c r="A85" s="27"/>
      <c r="B85" s="28"/>
      <c r="C85" s="50"/>
      <c r="D85" s="51"/>
      <c r="E85" s="17" t="n">
        <v>1.143</v>
      </c>
      <c r="F85" s="21" t="e">
        <f aca="false">G85*100/D85</f>
        <v>#DIV/0!</v>
      </c>
      <c r="G85" s="22" t="n">
        <f aca="false">E85/0.9</f>
        <v>1.27</v>
      </c>
      <c r="H85" s="25" t="n">
        <v>1.111</v>
      </c>
      <c r="I85" s="21" t="e">
        <f aca="false">J85*100/D85</f>
        <v>#DIV/0!</v>
      </c>
      <c r="J85" s="23" t="n">
        <f aca="false">H85/0.9</f>
        <v>1.23444444444444</v>
      </c>
    </row>
    <row r="86" customFormat="false" ht="18" hidden="false" customHeight="false" outlineLevel="0" collapsed="false">
      <c r="A86" s="8" t="s">
        <v>31</v>
      </c>
      <c r="B86" s="33" t="s">
        <v>64</v>
      </c>
      <c r="C86" s="48" t="s">
        <v>14</v>
      </c>
      <c r="D86" s="49" t="n">
        <v>2.5</v>
      </c>
      <c r="E86" s="17" t="n">
        <v>0.098</v>
      </c>
      <c r="F86" s="21" t="n">
        <f aca="false">G86*100/D86</f>
        <v>4.35555555555556</v>
      </c>
      <c r="G86" s="22" t="n">
        <f aca="false">E86/0.9</f>
        <v>0.108888888888889</v>
      </c>
      <c r="H86" s="25" t="n">
        <v>0.057</v>
      </c>
      <c r="I86" s="21" t="n">
        <f aca="false">J86*100/D86</f>
        <v>2.53333333333333</v>
      </c>
      <c r="J86" s="23" t="n">
        <f aca="false">H86/0.9</f>
        <v>0.0633333333333333</v>
      </c>
    </row>
    <row r="87" customFormat="false" ht="18" hidden="false" customHeight="false" outlineLevel="0" collapsed="false">
      <c r="A87" s="8"/>
      <c r="B87" s="33"/>
      <c r="C87" s="47" t="s">
        <v>15</v>
      </c>
      <c r="D87" s="20" t="n">
        <v>2.5</v>
      </c>
      <c r="E87" s="17" t="s">
        <v>16</v>
      </c>
      <c r="F87" s="17" t="s">
        <v>16</v>
      </c>
      <c r="G87" s="17" t="s">
        <v>16</v>
      </c>
      <c r="H87" s="17" t="s">
        <v>16</v>
      </c>
      <c r="I87" s="17" t="s">
        <v>16</v>
      </c>
      <c r="J87" s="17" t="s">
        <v>16</v>
      </c>
    </row>
    <row r="88" customFormat="false" ht="3.75" hidden="false" customHeight="true" outlineLevel="0" collapsed="false">
      <c r="A88" s="27"/>
      <c r="B88" s="28"/>
      <c r="C88" s="50"/>
      <c r="D88" s="51"/>
      <c r="E88" s="17"/>
      <c r="F88" s="25"/>
      <c r="G88" s="25"/>
      <c r="H88" s="25"/>
      <c r="I88" s="31"/>
      <c r="J88" s="31"/>
    </row>
    <row r="89" customFormat="false" ht="18" hidden="false" customHeight="false" outlineLevel="0" collapsed="false">
      <c r="A89" s="8" t="s">
        <v>33</v>
      </c>
      <c r="B89" s="33" t="s">
        <v>65</v>
      </c>
      <c r="C89" s="47" t="s">
        <v>14</v>
      </c>
      <c r="D89" s="20" t="n">
        <v>4</v>
      </c>
      <c r="E89" s="17" t="s">
        <v>16</v>
      </c>
      <c r="F89" s="25" t="s">
        <v>16</v>
      </c>
      <c r="G89" s="25" t="s">
        <v>16</v>
      </c>
      <c r="H89" s="25" t="s">
        <v>16</v>
      </c>
      <c r="I89" s="26" t="s">
        <v>16</v>
      </c>
      <c r="J89" s="26" t="s">
        <v>16</v>
      </c>
    </row>
    <row r="90" customFormat="false" ht="18" hidden="false" customHeight="false" outlineLevel="0" collapsed="false">
      <c r="A90" s="8"/>
      <c r="B90" s="33"/>
      <c r="C90" s="47" t="s">
        <v>15</v>
      </c>
      <c r="D90" s="20" t="n">
        <v>1.6</v>
      </c>
      <c r="E90" s="17" t="n">
        <v>0.008</v>
      </c>
      <c r="F90" s="21" t="n">
        <f aca="false">G90*100/D90</f>
        <v>0.555555555555556</v>
      </c>
      <c r="G90" s="22" t="n">
        <f aca="false">E90/0.9</f>
        <v>0.00888888888888889</v>
      </c>
      <c r="H90" s="17" t="n">
        <v>0.003</v>
      </c>
      <c r="I90" s="35" t="n">
        <f aca="false">J90*100/D90</f>
        <v>0.208333333333333</v>
      </c>
      <c r="J90" s="23" t="n">
        <f aca="false">H90/0.9</f>
        <v>0.00333333333333333</v>
      </c>
    </row>
    <row r="91" customFormat="false" ht="3.75" hidden="false" customHeight="true" outlineLevel="0" collapsed="false">
      <c r="A91" s="27"/>
      <c r="B91" s="27"/>
      <c r="C91" s="50"/>
      <c r="D91" s="51"/>
      <c r="E91" s="17"/>
      <c r="F91" s="21"/>
      <c r="G91" s="22"/>
      <c r="H91" s="17"/>
      <c r="I91" s="30"/>
      <c r="J91" s="36"/>
    </row>
    <row r="92" customFormat="false" ht="18" hidden="false" customHeight="false" outlineLevel="0" collapsed="false">
      <c r="A92" s="8" t="s">
        <v>35</v>
      </c>
      <c r="B92" s="33" t="s">
        <v>66</v>
      </c>
      <c r="C92" s="47" t="s">
        <v>14</v>
      </c>
      <c r="D92" s="20" t="n">
        <v>2.5</v>
      </c>
      <c r="E92" s="17" t="s">
        <v>16</v>
      </c>
      <c r="F92" s="25" t="s">
        <v>16</v>
      </c>
      <c r="G92" s="25" t="s">
        <v>16</v>
      </c>
      <c r="H92" s="25" t="s">
        <v>16</v>
      </c>
      <c r="I92" s="25" t="s">
        <v>16</v>
      </c>
      <c r="J92" s="25" t="s">
        <v>16</v>
      </c>
    </row>
    <row r="93" customFormat="false" ht="18" hidden="false" customHeight="false" outlineLevel="0" collapsed="false">
      <c r="A93" s="8"/>
      <c r="B93" s="33"/>
      <c r="C93" s="47" t="s">
        <v>15</v>
      </c>
      <c r="D93" s="20" t="n">
        <v>2.5</v>
      </c>
      <c r="E93" s="17" t="n">
        <v>0.152</v>
      </c>
      <c r="F93" s="21" t="n">
        <f aca="false">G93*100/D93</f>
        <v>6.75555555555556</v>
      </c>
      <c r="G93" s="22" t="n">
        <f aca="false">E93/0.9</f>
        <v>0.168888888888889</v>
      </c>
      <c r="H93" s="25" t="n">
        <v>0.087</v>
      </c>
      <c r="I93" s="21" t="n">
        <f aca="false">J93*100/D93</f>
        <v>3.86666666666667</v>
      </c>
      <c r="J93" s="22" t="n">
        <f aca="false">H93/0.9</f>
        <v>0.0966666666666667</v>
      </c>
    </row>
    <row r="94" customFormat="false" ht="3.75" hidden="false" customHeight="true" outlineLevel="0" collapsed="false">
      <c r="A94" s="27"/>
      <c r="B94" s="28"/>
      <c r="C94" s="50"/>
      <c r="D94" s="51"/>
      <c r="E94" s="17"/>
      <c r="F94" s="21"/>
      <c r="G94" s="22"/>
      <c r="H94" s="17"/>
      <c r="I94" s="21"/>
      <c r="J94" s="22"/>
    </row>
    <row r="95" customFormat="false" ht="18" hidden="false" customHeight="false" outlineLevel="0" collapsed="false">
      <c r="A95" s="8" t="s">
        <v>37</v>
      </c>
      <c r="B95" s="33" t="s">
        <v>67</v>
      </c>
      <c r="C95" s="47" t="s">
        <v>14</v>
      </c>
      <c r="D95" s="20" t="n">
        <v>4</v>
      </c>
      <c r="E95" s="17" t="s">
        <v>16</v>
      </c>
      <c r="F95" s="25" t="s">
        <v>16</v>
      </c>
      <c r="G95" s="25" t="s">
        <v>16</v>
      </c>
      <c r="H95" s="25" t="s">
        <v>16</v>
      </c>
      <c r="I95" s="25" t="s">
        <v>16</v>
      </c>
      <c r="J95" s="25" t="s">
        <v>16</v>
      </c>
    </row>
    <row r="96" customFormat="false" ht="18" hidden="false" customHeight="false" outlineLevel="0" collapsed="false">
      <c r="A96" s="8"/>
      <c r="B96" s="33"/>
      <c r="C96" s="47" t="s">
        <v>15</v>
      </c>
      <c r="D96" s="20" t="n">
        <v>1.6</v>
      </c>
      <c r="E96" s="17" t="n">
        <v>0.196</v>
      </c>
      <c r="F96" s="21" t="n">
        <f aca="false">G96*100/D96</f>
        <v>13.6111111111111</v>
      </c>
      <c r="G96" s="22" t="n">
        <f aca="false">E96/0.9</f>
        <v>0.217777777777778</v>
      </c>
      <c r="H96" s="25" t="n">
        <v>0.147</v>
      </c>
      <c r="I96" s="21" t="n">
        <f aca="false">J96*100/D96</f>
        <v>10.2083333333333</v>
      </c>
      <c r="J96" s="22" t="n">
        <f aca="false">H96/0.9</f>
        <v>0.163333333333333</v>
      </c>
    </row>
    <row r="97" customFormat="false" ht="3.75" hidden="false" customHeight="true" outlineLevel="0" collapsed="false">
      <c r="A97" s="27"/>
      <c r="B97" s="28"/>
      <c r="C97" s="50"/>
      <c r="D97" s="51"/>
      <c r="E97" s="17"/>
      <c r="F97" s="21"/>
      <c r="G97" s="22"/>
      <c r="H97" s="17"/>
      <c r="I97" s="21"/>
      <c r="J97" s="22"/>
    </row>
    <row r="98" customFormat="false" ht="18" hidden="false" customHeight="false" outlineLevel="0" collapsed="false">
      <c r="A98" s="8" t="s">
        <v>39</v>
      </c>
      <c r="B98" s="33" t="s">
        <v>68</v>
      </c>
      <c r="C98" s="47" t="s">
        <v>14</v>
      </c>
      <c r="D98" s="20" t="n">
        <v>2.5</v>
      </c>
      <c r="E98" s="17" t="s">
        <v>16</v>
      </c>
      <c r="F98" s="25" t="s">
        <v>16</v>
      </c>
      <c r="G98" s="25" t="s">
        <v>16</v>
      </c>
      <c r="H98" s="25" t="s">
        <v>16</v>
      </c>
      <c r="I98" s="25" t="s">
        <v>16</v>
      </c>
      <c r="J98" s="25" t="s">
        <v>16</v>
      </c>
    </row>
    <row r="99" customFormat="false" ht="18" hidden="false" customHeight="false" outlineLevel="0" collapsed="false">
      <c r="A99" s="8"/>
      <c r="B99" s="33"/>
      <c r="C99" s="47" t="s">
        <v>15</v>
      </c>
      <c r="D99" s="20" t="n">
        <v>2.5</v>
      </c>
      <c r="E99" s="17" t="n">
        <v>0.049</v>
      </c>
      <c r="F99" s="21" t="n">
        <f aca="false">G99*100/D99</f>
        <v>2.17777777777778</v>
      </c>
      <c r="G99" s="22" t="n">
        <f aca="false">E99/0.9</f>
        <v>0.0544444444444445</v>
      </c>
      <c r="H99" s="25" t="n">
        <v>0.033</v>
      </c>
      <c r="I99" s="21" t="n">
        <f aca="false">J99*100/D99</f>
        <v>1.46666666666667</v>
      </c>
      <c r="J99" s="22" t="n">
        <f aca="false">H99/0.9</f>
        <v>0.0366666666666667</v>
      </c>
    </row>
    <row r="100" customFormat="false" ht="3.75" hidden="false" customHeight="true" outlineLevel="0" collapsed="false">
      <c r="A100" s="27"/>
      <c r="B100" s="28"/>
      <c r="C100" s="50"/>
      <c r="D100" s="51"/>
      <c r="E100" s="17"/>
      <c r="F100" s="25"/>
      <c r="G100" s="25"/>
      <c r="H100" s="25"/>
      <c r="I100" s="25"/>
      <c r="J100" s="25"/>
    </row>
    <row r="101" customFormat="false" ht="18" hidden="false" customHeight="false" outlineLevel="0" collapsed="false">
      <c r="A101" s="8" t="s">
        <v>41</v>
      </c>
      <c r="B101" s="33" t="s">
        <v>69</v>
      </c>
      <c r="C101" s="47" t="s">
        <v>14</v>
      </c>
      <c r="D101" s="20" t="n">
        <v>1.6</v>
      </c>
      <c r="E101" s="17" t="n">
        <v>0.199</v>
      </c>
      <c r="F101" s="21" t="n">
        <f aca="false">G101*100/D101</f>
        <v>13.8194444444444</v>
      </c>
      <c r="G101" s="22" t="n">
        <f aca="false">E101/0.9</f>
        <v>0.221111111111111</v>
      </c>
      <c r="H101" s="17" t="n">
        <v>0.105</v>
      </c>
      <c r="I101" s="21" t="n">
        <f aca="false">J101*100/D101</f>
        <v>7.29166666666667</v>
      </c>
      <c r="J101" s="22" t="n">
        <f aca="false">H101/0.9</f>
        <v>0.116666666666667</v>
      </c>
    </row>
    <row r="102" customFormat="false" ht="18" hidden="false" customHeight="false" outlineLevel="0" collapsed="false">
      <c r="A102" s="8"/>
      <c r="B102" s="33"/>
      <c r="C102" s="47" t="s">
        <v>15</v>
      </c>
      <c r="D102" s="20" t="n">
        <v>4</v>
      </c>
      <c r="E102" s="17" t="s">
        <v>16</v>
      </c>
      <c r="F102" s="17" t="s">
        <v>16</v>
      </c>
      <c r="G102" s="17" t="s">
        <v>16</v>
      </c>
      <c r="H102" s="17" t="s">
        <v>16</v>
      </c>
      <c r="I102" s="17" t="s">
        <v>16</v>
      </c>
      <c r="J102" s="17" t="s">
        <v>16</v>
      </c>
    </row>
    <row r="103" customFormat="false" ht="3.75" hidden="false" customHeight="true" outlineLevel="0" collapsed="false">
      <c r="A103" s="27"/>
      <c r="B103" s="28"/>
      <c r="C103" s="50"/>
      <c r="D103" s="51"/>
      <c r="E103" s="17"/>
      <c r="F103" s="25"/>
      <c r="G103" s="25"/>
      <c r="H103" s="25"/>
      <c r="I103" s="25"/>
      <c r="J103" s="25"/>
    </row>
    <row r="104" customFormat="false" ht="18" hidden="false" customHeight="false" outlineLevel="0" collapsed="false">
      <c r="A104" s="8" t="s">
        <v>43</v>
      </c>
      <c r="B104" s="33" t="s">
        <v>70</v>
      </c>
      <c r="C104" s="47" t="s">
        <v>14</v>
      </c>
      <c r="D104" s="20" t="n">
        <v>1</v>
      </c>
      <c r="E104" s="17" t="n">
        <v>0.05</v>
      </c>
      <c r="F104" s="21" t="n">
        <f aca="false">G104*100/D104</f>
        <v>5.55555555555556</v>
      </c>
      <c r="G104" s="22" t="n">
        <f aca="false">E104/0.9</f>
        <v>0.0555555555555556</v>
      </c>
      <c r="H104" s="17" t="n">
        <v>0.024</v>
      </c>
      <c r="I104" s="21" t="n">
        <f aca="false">J104*100/D104</f>
        <v>2.66666666666667</v>
      </c>
      <c r="J104" s="22" t="n">
        <f aca="false">H104/0.9</f>
        <v>0.0266666666666667</v>
      </c>
    </row>
    <row r="105" customFormat="false" ht="18" hidden="false" customHeight="false" outlineLevel="0" collapsed="false">
      <c r="A105" s="8"/>
      <c r="B105" s="33"/>
      <c r="C105" s="47" t="s">
        <v>15</v>
      </c>
      <c r="D105" s="20" t="n">
        <v>2.5</v>
      </c>
      <c r="E105" s="17" t="s">
        <v>16</v>
      </c>
      <c r="F105" s="17" t="s">
        <v>16</v>
      </c>
      <c r="G105" s="17" t="s">
        <v>16</v>
      </c>
      <c r="H105" s="17" t="s">
        <v>16</v>
      </c>
      <c r="I105" s="17" t="s">
        <v>16</v>
      </c>
      <c r="J105" s="17" t="s">
        <v>16</v>
      </c>
    </row>
    <row r="106" customFormat="false" ht="3.75" hidden="false" customHeight="true" outlineLevel="0" collapsed="false">
      <c r="A106" s="27"/>
      <c r="B106" s="28"/>
      <c r="C106" s="50"/>
      <c r="D106" s="51"/>
      <c r="E106" s="17"/>
      <c r="F106" s="25"/>
      <c r="G106" s="25"/>
      <c r="H106" s="25"/>
      <c r="I106" s="31"/>
      <c r="J106" s="31"/>
    </row>
    <row r="107" customFormat="false" ht="18" hidden="false" customHeight="false" outlineLevel="0" collapsed="false">
      <c r="A107" s="17" t="s">
        <v>45</v>
      </c>
      <c r="B107" s="18" t="s">
        <v>71</v>
      </c>
      <c r="C107" s="47" t="s">
        <v>14</v>
      </c>
      <c r="D107" s="20" t="n">
        <v>10</v>
      </c>
      <c r="E107" s="17" t="n">
        <v>0.165</v>
      </c>
      <c r="F107" s="21" t="n">
        <f aca="false">G107*100/D107</f>
        <v>1.83333333333333</v>
      </c>
      <c r="G107" s="22" t="n">
        <f aca="false">E107/0.9</f>
        <v>0.183333333333333</v>
      </c>
      <c r="H107" s="17" t="n">
        <v>0.134</v>
      </c>
      <c r="I107" s="21" t="n">
        <f aca="false">J107*100/D107</f>
        <v>1.48888888888889</v>
      </c>
      <c r="J107" s="23" t="n">
        <f aca="false">H107/0.9</f>
        <v>0.148888888888889</v>
      </c>
    </row>
    <row r="108" customFormat="false" ht="18" hidden="false" customHeight="false" outlineLevel="0" collapsed="false">
      <c r="A108" s="17"/>
      <c r="B108" s="18"/>
      <c r="C108" s="48" t="s">
        <v>15</v>
      </c>
      <c r="D108" s="49" t="n">
        <v>10</v>
      </c>
      <c r="E108" s="17" t="s">
        <v>16</v>
      </c>
      <c r="F108" s="25" t="s">
        <v>16</v>
      </c>
      <c r="G108" s="25" t="s">
        <v>16</v>
      </c>
      <c r="H108" s="25" t="s">
        <v>16</v>
      </c>
      <c r="I108" s="26" t="s">
        <v>16</v>
      </c>
      <c r="J108" s="26" t="s">
        <v>16</v>
      </c>
    </row>
    <row r="109" customFormat="false" ht="3.75" hidden="false" customHeight="true" outlineLevel="0" collapsed="false">
      <c r="A109" s="27"/>
      <c r="B109" s="28"/>
      <c r="C109" s="50"/>
      <c r="D109" s="51"/>
      <c r="E109" s="17" t="s">
        <v>16</v>
      </c>
      <c r="F109" s="25" t="s">
        <v>16</v>
      </c>
      <c r="G109" s="25" t="s">
        <v>16</v>
      </c>
      <c r="H109" s="25" t="s">
        <v>16</v>
      </c>
      <c r="I109" s="26" t="s">
        <v>16</v>
      </c>
      <c r="J109" s="26" t="s">
        <v>16</v>
      </c>
    </row>
    <row r="110" customFormat="false" ht="18" hidden="false" customHeight="false" outlineLevel="0" collapsed="false">
      <c r="A110" s="8" t="s">
        <v>47</v>
      </c>
      <c r="B110" s="33" t="s">
        <v>72</v>
      </c>
      <c r="C110" s="48" t="s">
        <v>14</v>
      </c>
      <c r="D110" s="49" t="n">
        <v>1.6</v>
      </c>
      <c r="E110" s="17" t="s">
        <v>16</v>
      </c>
      <c r="F110" s="25" t="s">
        <v>16</v>
      </c>
      <c r="G110" s="25" t="s">
        <v>16</v>
      </c>
      <c r="H110" s="25" t="s">
        <v>16</v>
      </c>
      <c r="I110" s="26" t="s">
        <v>16</v>
      </c>
      <c r="J110" s="26" t="s">
        <v>16</v>
      </c>
    </row>
    <row r="111" customFormat="false" ht="18" hidden="false" customHeight="false" outlineLevel="0" collapsed="false">
      <c r="A111" s="8"/>
      <c r="B111" s="33"/>
      <c r="C111" s="47" t="s">
        <v>15</v>
      </c>
      <c r="D111" s="20" t="n">
        <v>1</v>
      </c>
      <c r="E111" s="17" t="n">
        <v>1.06</v>
      </c>
      <c r="F111" s="21" t="n">
        <f aca="false">G111*100/D111</f>
        <v>117.777777777778</v>
      </c>
      <c r="G111" s="22" t="n">
        <f aca="false">E111/0.9</f>
        <v>1.17777777777778</v>
      </c>
      <c r="H111" s="25" t="n">
        <v>1.05</v>
      </c>
      <c r="I111" s="35" t="n">
        <f aca="false">J111*100/D111</f>
        <v>116.666666666667</v>
      </c>
      <c r="J111" s="23" t="n">
        <f aca="false">H111/0.9</f>
        <v>1.16666666666667</v>
      </c>
    </row>
    <row r="112" customFormat="false" ht="3.75" hidden="false" customHeight="true" outlineLevel="0" collapsed="false">
      <c r="A112" s="27"/>
      <c r="B112" s="28"/>
      <c r="C112" s="50"/>
      <c r="D112" s="51"/>
      <c r="E112" s="17" t="n">
        <v>2.06</v>
      </c>
      <c r="F112" s="21" t="e">
        <f aca="false">G112*100/D112</f>
        <v>#DIV/0!</v>
      </c>
      <c r="G112" s="22" t="n">
        <f aca="false">E112/0.9</f>
        <v>2.28888888888889</v>
      </c>
      <c r="H112" s="25" t="n">
        <v>2.05</v>
      </c>
      <c r="I112" s="35" t="e">
        <f aca="false">J112*100/D112</f>
        <v>#DIV/0!</v>
      </c>
      <c r="J112" s="23" t="n">
        <f aca="false">H112/0.9</f>
        <v>2.27777777777778</v>
      </c>
    </row>
    <row r="113" customFormat="false" ht="18" hidden="false" customHeight="false" outlineLevel="0" collapsed="false">
      <c r="A113" s="8" t="s">
        <v>49</v>
      </c>
      <c r="B113" s="33" t="s">
        <v>73</v>
      </c>
      <c r="C113" s="47" t="s">
        <v>14</v>
      </c>
      <c r="D113" s="20" t="n">
        <v>2.5</v>
      </c>
      <c r="E113" s="17" t="s">
        <v>16</v>
      </c>
      <c r="F113" s="17" t="s">
        <v>16</v>
      </c>
      <c r="G113" s="17" t="s">
        <v>16</v>
      </c>
      <c r="H113" s="17" t="s">
        <v>16</v>
      </c>
      <c r="I113" s="8" t="s">
        <v>16</v>
      </c>
      <c r="J113" s="8" t="s">
        <v>16</v>
      </c>
    </row>
    <row r="114" customFormat="false" ht="18" hidden="false" customHeight="false" outlineLevel="0" collapsed="false">
      <c r="A114" s="8"/>
      <c r="B114" s="33"/>
      <c r="C114" s="47" t="s">
        <v>15</v>
      </c>
      <c r="D114" s="20" t="n">
        <v>1.6</v>
      </c>
      <c r="E114" s="17" t="n">
        <v>0.178</v>
      </c>
      <c r="F114" s="21" t="n">
        <f aca="false">G114*100/D114</f>
        <v>12.3611111111111</v>
      </c>
      <c r="G114" s="22" t="n">
        <f aca="false">E114/0.9</f>
        <v>0.197777777777778</v>
      </c>
      <c r="H114" s="25" t="n">
        <v>0.109</v>
      </c>
      <c r="I114" s="35" t="n">
        <f aca="false">J114*100/D114</f>
        <v>7.56944444444444</v>
      </c>
      <c r="J114" s="23" t="n">
        <f aca="false">H114/0.9</f>
        <v>0.121111111111111</v>
      </c>
    </row>
    <row r="115" customFormat="false" ht="3.75" hidden="false" customHeight="true" outlineLevel="0" collapsed="false">
      <c r="A115" s="27"/>
      <c r="B115" s="28"/>
      <c r="C115" s="50"/>
      <c r="D115" s="51"/>
      <c r="E115" s="17"/>
      <c r="F115" s="21"/>
      <c r="G115" s="22"/>
      <c r="H115" s="17"/>
      <c r="I115" s="30"/>
      <c r="J115" s="36"/>
    </row>
    <row r="116" customFormat="false" ht="18" hidden="false" customHeight="false" outlineLevel="0" collapsed="false">
      <c r="A116" s="8" t="s">
        <v>74</v>
      </c>
      <c r="B116" s="33" t="s">
        <v>75</v>
      </c>
      <c r="C116" s="47" t="s">
        <v>14</v>
      </c>
      <c r="D116" s="20" t="n">
        <v>2.5</v>
      </c>
      <c r="E116" s="17" t="n">
        <v>0.108</v>
      </c>
      <c r="F116" s="21" t="n">
        <f aca="false">G116*100/D116</f>
        <v>4.8</v>
      </c>
      <c r="G116" s="22" t="n">
        <f aca="false">E116/0.9</f>
        <v>0.12</v>
      </c>
      <c r="H116" s="25" t="n">
        <v>0.068</v>
      </c>
      <c r="I116" s="35" t="n">
        <f aca="false">J116*100/D116</f>
        <v>3.02222222222222</v>
      </c>
      <c r="J116" s="23" t="n">
        <f aca="false">H116/0.9</f>
        <v>0.0755555555555556</v>
      </c>
    </row>
    <row r="117" customFormat="false" ht="18" hidden="false" customHeight="false" outlineLevel="0" collapsed="false">
      <c r="A117" s="8"/>
      <c r="B117" s="33"/>
      <c r="C117" s="33" t="s">
        <v>15</v>
      </c>
      <c r="D117" s="35" t="n">
        <v>2.5</v>
      </c>
      <c r="E117" s="17" t="s">
        <v>16</v>
      </c>
      <c r="F117" s="25" t="s">
        <v>16</v>
      </c>
      <c r="G117" s="25" t="s">
        <v>16</v>
      </c>
      <c r="H117" s="25" t="s">
        <v>16</v>
      </c>
      <c r="I117" s="26" t="s">
        <v>16</v>
      </c>
      <c r="J117" s="26" t="s">
        <v>16</v>
      </c>
    </row>
    <row r="118" customFormat="false" ht="3.75" hidden="false" customHeight="true" outlineLevel="0" collapsed="false">
      <c r="A118" s="27"/>
      <c r="B118" s="28"/>
      <c r="C118" s="53"/>
      <c r="D118" s="30"/>
      <c r="E118" s="17" t="n">
        <v>1.111</v>
      </c>
      <c r="F118" s="21" t="e">
        <f aca="false">G118*100/D118</f>
        <v>#DIV/0!</v>
      </c>
      <c r="G118" s="22" t="n">
        <f aca="false">E118/0.9</f>
        <v>1.23444444444444</v>
      </c>
      <c r="H118" s="25" t="n">
        <v>1.071</v>
      </c>
      <c r="I118" s="35" t="e">
        <f aca="false">J118*100/D118</f>
        <v>#DIV/0!</v>
      </c>
      <c r="J118" s="23" t="n">
        <f aca="false">H118/0.9</f>
        <v>1.19</v>
      </c>
    </row>
    <row r="119" customFormat="false" ht="18" hidden="false" customHeight="false" outlineLevel="0" collapsed="false">
      <c r="A119" s="8" t="s">
        <v>76</v>
      </c>
      <c r="B119" s="33" t="s">
        <v>77</v>
      </c>
      <c r="C119" s="33" t="s">
        <v>14</v>
      </c>
      <c r="D119" s="35" t="n">
        <v>1.6</v>
      </c>
      <c r="E119" s="17" t="n">
        <v>0.331</v>
      </c>
      <c r="F119" s="21" t="n">
        <f aca="false">G119*100/D119</f>
        <v>22.9861111111111</v>
      </c>
      <c r="G119" s="22" t="n">
        <f aca="false">E119/0.9</f>
        <v>0.367777777777778</v>
      </c>
      <c r="H119" s="25" t="n">
        <v>0.158</v>
      </c>
      <c r="I119" s="35" t="n">
        <f aca="false">J119*100/D119</f>
        <v>10.9722222222222</v>
      </c>
      <c r="J119" s="23" t="n">
        <f aca="false">H119/0.9</f>
        <v>0.175555555555556</v>
      </c>
    </row>
    <row r="120" customFormat="false" ht="18" hidden="false" customHeight="false" outlineLevel="0" collapsed="false">
      <c r="A120" s="8"/>
      <c r="B120" s="33"/>
      <c r="C120" s="33" t="s">
        <v>15</v>
      </c>
      <c r="D120" s="35" t="n">
        <v>1.6</v>
      </c>
      <c r="E120" s="17" t="s">
        <v>16</v>
      </c>
      <c r="F120" s="25" t="s">
        <v>16</v>
      </c>
      <c r="G120" s="25" t="s">
        <v>16</v>
      </c>
      <c r="H120" s="25" t="s">
        <v>16</v>
      </c>
      <c r="I120" s="26" t="s">
        <v>16</v>
      </c>
      <c r="J120" s="26" t="s">
        <v>16</v>
      </c>
    </row>
    <row r="121" customFormat="false" ht="3.75" hidden="false" customHeight="true" outlineLevel="0" collapsed="false">
      <c r="A121" s="27"/>
      <c r="B121" s="28"/>
      <c r="C121" s="53"/>
      <c r="D121" s="30"/>
      <c r="E121" s="17" t="s">
        <v>16</v>
      </c>
      <c r="F121" s="25" t="s">
        <v>16</v>
      </c>
      <c r="G121" s="25" t="s">
        <v>16</v>
      </c>
      <c r="H121" s="25" t="s">
        <v>16</v>
      </c>
      <c r="I121" s="26" t="s">
        <v>16</v>
      </c>
      <c r="J121" s="26" t="s">
        <v>16</v>
      </c>
    </row>
    <row r="122" customFormat="false" ht="18" hidden="false" customHeight="false" outlineLevel="0" collapsed="false">
      <c r="A122" s="8" t="s">
        <v>78</v>
      </c>
      <c r="B122" s="33" t="s">
        <v>79</v>
      </c>
      <c r="C122" s="33" t="s">
        <v>14</v>
      </c>
      <c r="D122" s="35" t="n">
        <v>1.6</v>
      </c>
      <c r="E122" s="17" t="s">
        <v>16</v>
      </c>
      <c r="F122" s="25" t="s">
        <v>16</v>
      </c>
      <c r="G122" s="25" t="s">
        <v>16</v>
      </c>
      <c r="H122" s="25" t="s">
        <v>16</v>
      </c>
      <c r="I122" s="26" t="s">
        <v>16</v>
      </c>
      <c r="J122" s="26" t="s">
        <v>16</v>
      </c>
    </row>
    <row r="123" customFormat="false" ht="18" hidden="false" customHeight="false" outlineLevel="0" collapsed="false">
      <c r="A123" s="8"/>
      <c r="B123" s="33"/>
      <c r="C123" s="33" t="s">
        <v>15</v>
      </c>
      <c r="D123" s="35" t="n">
        <v>1.6</v>
      </c>
      <c r="E123" s="17" t="n">
        <v>0.198</v>
      </c>
      <c r="F123" s="21" t="n">
        <f aca="false">G123*100/D123</f>
        <v>13.75</v>
      </c>
      <c r="G123" s="22" t="n">
        <f aca="false">E123/0.9</f>
        <v>0.22</v>
      </c>
      <c r="H123" s="25" t="n">
        <v>0.178</v>
      </c>
      <c r="I123" s="35" t="n">
        <f aca="false">J123*100/D123</f>
        <v>12.3611111111111</v>
      </c>
      <c r="J123" s="23" t="n">
        <f aca="false">H123/0.9</f>
        <v>0.197777777777778</v>
      </c>
    </row>
    <row r="124" customFormat="false" ht="3.75" hidden="false" customHeight="true" outlineLevel="0" collapsed="false">
      <c r="A124" s="27"/>
      <c r="B124" s="28"/>
      <c r="C124" s="53"/>
      <c r="D124" s="30"/>
      <c r="E124" s="17"/>
      <c r="F124" s="21"/>
      <c r="G124" s="22"/>
      <c r="H124" s="17"/>
      <c r="I124" s="30"/>
      <c r="J124" s="36"/>
    </row>
    <row r="125" customFormat="false" ht="18" hidden="false" customHeight="false" outlineLevel="0" collapsed="false">
      <c r="A125" s="8" t="s">
        <v>80</v>
      </c>
      <c r="B125" s="33" t="s">
        <v>81</v>
      </c>
      <c r="C125" s="33" t="s">
        <v>14</v>
      </c>
      <c r="D125" s="35" t="n">
        <v>1.6</v>
      </c>
      <c r="E125" s="17" t="s">
        <v>16</v>
      </c>
      <c r="F125" s="25" t="s">
        <v>16</v>
      </c>
      <c r="G125" s="25" t="s">
        <v>16</v>
      </c>
      <c r="H125" s="25" t="s">
        <v>16</v>
      </c>
      <c r="I125" s="26" t="s">
        <v>16</v>
      </c>
      <c r="J125" s="26" t="s">
        <v>16</v>
      </c>
    </row>
    <row r="126" customFormat="false" ht="18" hidden="false" customHeight="false" outlineLevel="0" collapsed="false">
      <c r="A126" s="8"/>
      <c r="B126" s="33"/>
      <c r="C126" s="33" t="s">
        <v>15</v>
      </c>
      <c r="D126" s="35" t="n">
        <v>1.6</v>
      </c>
      <c r="E126" s="17" t="n">
        <v>0.121</v>
      </c>
      <c r="F126" s="21" t="n">
        <f aca="false">G126*100/D126</f>
        <v>8.40277777777778</v>
      </c>
      <c r="G126" s="22" t="n">
        <f aca="false">E126/0.9</f>
        <v>0.134444444444444</v>
      </c>
      <c r="H126" s="17" t="n">
        <v>0.049</v>
      </c>
      <c r="I126" s="35" t="n">
        <f aca="false">J126*100/D126</f>
        <v>3.40277777777778</v>
      </c>
      <c r="J126" s="23" t="n">
        <f aca="false">H126/0.9</f>
        <v>0.0544444444444445</v>
      </c>
    </row>
    <row r="127" customFormat="false" ht="3.75" hidden="false" customHeight="true" outlineLevel="0" collapsed="false">
      <c r="A127" s="27"/>
      <c r="B127" s="28"/>
      <c r="C127" s="53"/>
      <c r="D127" s="30"/>
      <c r="E127" s="17"/>
      <c r="F127" s="21"/>
      <c r="G127" s="22"/>
      <c r="H127" s="17"/>
      <c r="I127" s="30"/>
      <c r="J127" s="36"/>
    </row>
    <row r="128" customFormat="false" ht="18" hidden="false" customHeight="false" outlineLevel="0" collapsed="false">
      <c r="A128" s="8" t="s">
        <v>82</v>
      </c>
      <c r="B128" s="33" t="s">
        <v>83</v>
      </c>
      <c r="C128" s="33" t="s">
        <v>14</v>
      </c>
      <c r="D128" s="35" t="n">
        <v>4</v>
      </c>
      <c r="E128" s="17" t="s">
        <v>16</v>
      </c>
      <c r="F128" s="25" t="s">
        <v>16</v>
      </c>
      <c r="G128" s="25" t="s">
        <v>16</v>
      </c>
      <c r="H128" s="25" t="s">
        <v>16</v>
      </c>
      <c r="I128" s="26" t="s">
        <v>16</v>
      </c>
      <c r="J128" s="26" t="s">
        <v>16</v>
      </c>
    </row>
    <row r="129" customFormat="false" ht="18" hidden="false" customHeight="false" outlineLevel="0" collapsed="false">
      <c r="A129" s="8"/>
      <c r="B129" s="33"/>
      <c r="C129" s="33" t="s">
        <v>15</v>
      </c>
      <c r="D129" s="35" t="n">
        <v>4</v>
      </c>
      <c r="E129" s="17" t="n">
        <v>0.196</v>
      </c>
      <c r="F129" s="21" t="n">
        <f aca="false">G129*100/D129</f>
        <v>5.44444444444445</v>
      </c>
      <c r="G129" s="22" t="n">
        <f aca="false">E129/0.9</f>
        <v>0.217777777777778</v>
      </c>
      <c r="H129" s="17" t="n">
        <v>0.082</v>
      </c>
      <c r="I129" s="35" t="n">
        <f aca="false">J129*100/D129</f>
        <v>2.27777777777778</v>
      </c>
      <c r="J129" s="23" t="n">
        <f aca="false">H129/0.9</f>
        <v>0.0911111111111111</v>
      </c>
    </row>
    <row r="130" customFormat="false" ht="18" hidden="false" customHeight="false" outlineLevel="0" collapsed="false">
      <c r="A130" s="58"/>
      <c r="B130" s="59" t="s">
        <v>84</v>
      </c>
      <c r="C130" s="60"/>
      <c r="D130" s="39" t="n">
        <f aca="false">SUM(D60:D129)</f>
        <v>260.5</v>
      </c>
      <c r="E130" s="46" t="n">
        <f aca="false">E60+E61+E64+E67+E70+E72+E76+E80+E83+E86+E90+E93+E96+E99+E101+E104+E107+E111+E114+E116+E119+E123+E126+E129</f>
        <v>8.628</v>
      </c>
      <c r="F130" s="41" t="n">
        <f aca="false">G130*100/D130</f>
        <v>3.68010236724248</v>
      </c>
      <c r="G130" s="61" t="n">
        <f aca="false">E130/0.9</f>
        <v>9.58666666666666</v>
      </c>
      <c r="H130" s="62" t="n">
        <f aca="false">H60+H61+H64+H67+H70+H72+H76+H80+H83+H86+H90+H93+H96+H99+H101+H104+H107+H111+H114+H116+H119+H123+H126+H129</f>
        <v>4.572</v>
      </c>
      <c r="I130" s="39" t="n">
        <f aca="false">J130*100/D130</f>
        <v>1.95009596928983</v>
      </c>
      <c r="J130" s="44" t="n">
        <f aca="false">H130/0.9</f>
        <v>5.08</v>
      </c>
    </row>
    <row r="131" customFormat="false" ht="18" hidden="false" customHeight="false" outlineLevel="0" collapsed="false">
      <c r="A131" s="34"/>
      <c r="B131" s="34"/>
      <c r="C131" s="34"/>
      <c r="D131" s="34"/>
      <c r="E131" s="46"/>
      <c r="F131" s="21"/>
      <c r="G131" s="22"/>
      <c r="H131" s="46"/>
      <c r="I131" s="35"/>
      <c r="J131" s="23"/>
    </row>
    <row r="132" customFormat="false" ht="18" hidden="false" customHeight="false" outlineLevel="0" collapsed="false">
      <c r="A132" s="15" t="s">
        <v>85</v>
      </c>
      <c r="B132" s="15"/>
      <c r="C132" s="15"/>
      <c r="D132" s="15"/>
      <c r="E132" s="15"/>
      <c r="F132" s="15"/>
      <c r="G132" s="15"/>
      <c r="H132" s="15"/>
      <c r="I132" s="15"/>
      <c r="J132" s="23"/>
    </row>
    <row r="133" customFormat="false" ht="18" hidden="false" customHeight="false" outlineLevel="0" collapsed="false">
      <c r="A133" s="17" t="s">
        <v>12</v>
      </c>
      <c r="B133" s="18" t="s">
        <v>86</v>
      </c>
      <c r="C133" s="47" t="s">
        <v>14</v>
      </c>
      <c r="D133" s="20" t="n">
        <v>10</v>
      </c>
      <c r="E133" s="17" t="n">
        <v>1.554</v>
      </c>
      <c r="F133" s="21" t="n">
        <f aca="false">G133*100/D133</f>
        <v>17.2666666666667</v>
      </c>
      <c r="G133" s="22" t="n">
        <f aca="false">E133/0.9</f>
        <v>1.72666666666667</v>
      </c>
      <c r="H133" s="17" t="n">
        <v>1.242</v>
      </c>
      <c r="I133" s="21" t="n">
        <f aca="false">J133*100/D133</f>
        <v>13.8</v>
      </c>
      <c r="J133" s="23" t="n">
        <f aca="false">H133/0.9</f>
        <v>1.38</v>
      </c>
    </row>
    <row r="134" customFormat="false" ht="18" hidden="false" customHeight="false" outlineLevel="0" collapsed="false">
      <c r="A134" s="17"/>
      <c r="B134" s="18"/>
      <c r="C134" s="48" t="s">
        <v>15</v>
      </c>
      <c r="D134" s="49" t="n">
        <v>10</v>
      </c>
      <c r="E134" s="17" t="n">
        <v>1.438</v>
      </c>
      <c r="F134" s="21" t="n">
        <f aca="false">G134*100/D134</f>
        <v>15.9777777777778</v>
      </c>
      <c r="G134" s="22" t="n">
        <f aca="false">E134/0.9</f>
        <v>1.59777777777778</v>
      </c>
      <c r="H134" s="17" t="n">
        <v>1.172</v>
      </c>
      <c r="I134" s="21" t="n">
        <f aca="false">J134*100/D134</f>
        <v>13.0222222222222</v>
      </c>
      <c r="J134" s="23" t="n">
        <f aca="false">H134/0.9</f>
        <v>1.30222222222222</v>
      </c>
    </row>
    <row r="135" customFormat="false" ht="3.75" hidden="false" customHeight="true" outlineLevel="0" collapsed="false">
      <c r="A135" s="27"/>
      <c r="B135" s="28"/>
      <c r="C135" s="50"/>
      <c r="D135" s="51"/>
      <c r="E135" s="17"/>
      <c r="F135" s="25"/>
      <c r="G135" s="25"/>
      <c r="H135" s="25"/>
      <c r="I135" s="31"/>
      <c r="J135" s="31"/>
    </row>
    <row r="136" customFormat="false" ht="18" hidden="false" customHeight="false" outlineLevel="0" collapsed="false">
      <c r="A136" s="17" t="s">
        <v>17</v>
      </c>
      <c r="B136" s="18" t="s">
        <v>87</v>
      </c>
      <c r="C136" s="48" t="s">
        <v>14</v>
      </c>
      <c r="D136" s="49" t="n">
        <v>16</v>
      </c>
      <c r="E136" s="17" t="n">
        <v>2.105</v>
      </c>
      <c r="F136" s="21" t="n">
        <f aca="false">G136*100/D136</f>
        <v>14.6180555555556</v>
      </c>
      <c r="G136" s="22" t="n">
        <f aca="false">E136/0.9</f>
        <v>2.33888888888889</v>
      </c>
      <c r="H136" s="25" t="n">
        <v>1.569</v>
      </c>
      <c r="I136" s="21" t="n">
        <f aca="false">J136*100/D136</f>
        <v>10.8958333333333</v>
      </c>
      <c r="J136" s="23" t="n">
        <f aca="false">H136/0.9</f>
        <v>1.74333333333333</v>
      </c>
    </row>
    <row r="137" customFormat="false" ht="18" hidden="false" customHeight="false" outlineLevel="0" collapsed="false">
      <c r="A137" s="17"/>
      <c r="B137" s="18"/>
      <c r="C137" s="48" t="s">
        <v>15</v>
      </c>
      <c r="D137" s="49" t="n">
        <v>16</v>
      </c>
      <c r="E137" s="17" t="s">
        <v>16</v>
      </c>
      <c r="F137" s="17" t="s">
        <v>16</v>
      </c>
      <c r="G137" s="17" t="s">
        <v>16</v>
      </c>
      <c r="H137" s="17" t="s">
        <v>16</v>
      </c>
      <c r="I137" s="8" t="s">
        <v>16</v>
      </c>
      <c r="J137" s="8" t="s">
        <v>16</v>
      </c>
    </row>
    <row r="138" customFormat="false" ht="3.75" hidden="false" customHeight="true" outlineLevel="0" collapsed="false">
      <c r="A138" s="27"/>
      <c r="B138" s="28"/>
      <c r="C138" s="50"/>
      <c r="D138" s="51"/>
      <c r="E138" s="17"/>
      <c r="F138" s="21"/>
      <c r="G138" s="22"/>
      <c r="H138" s="17"/>
      <c r="I138" s="30"/>
      <c r="J138" s="36"/>
    </row>
    <row r="139" customFormat="false" ht="18" hidden="false" customHeight="false" outlineLevel="0" collapsed="false">
      <c r="A139" s="8" t="s">
        <v>19</v>
      </c>
      <c r="B139" s="33" t="s">
        <v>88</v>
      </c>
      <c r="C139" s="48" t="s">
        <v>15</v>
      </c>
      <c r="D139" s="49" t="n">
        <v>10</v>
      </c>
      <c r="E139" s="17" t="n">
        <v>0.082</v>
      </c>
      <c r="F139" s="21" t="n">
        <f aca="false">G139*100/D139</f>
        <v>0.911111111111111</v>
      </c>
      <c r="G139" s="22" t="n">
        <f aca="false">E139/0.9</f>
        <v>0.0911111111111111</v>
      </c>
      <c r="H139" s="25" t="n">
        <v>0.033</v>
      </c>
      <c r="I139" s="35" t="n">
        <f aca="false">J139*100/D139</f>
        <v>0.366666666666667</v>
      </c>
      <c r="J139" s="23" t="n">
        <f aca="false">H139/0.9</f>
        <v>0.0366666666666667</v>
      </c>
    </row>
    <row r="140" customFormat="false" ht="18" hidden="false" customHeight="false" outlineLevel="0" collapsed="false">
      <c r="A140" s="8"/>
      <c r="B140" s="33"/>
      <c r="C140" s="47" t="s">
        <v>59</v>
      </c>
      <c r="D140" s="20" t="n">
        <v>1.6</v>
      </c>
      <c r="E140" s="17" t="s">
        <v>16</v>
      </c>
      <c r="F140" s="17" t="s">
        <v>16</v>
      </c>
      <c r="G140" s="17" t="s">
        <v>16</v>
      </c>
      <c r="H140" s="17" t="s">
        <v>16</v>
      </c>
      <c r="I140" s="8" t="s">
        <v>16</v>
      </c>
      <c r="J140" s="8" t="s">
        <v>16</v>
      </c>
    </row>
    <row r="141" customFormat="false" ht="3.75" hidden="false" customHeight="true" outlineLevel="0" collapsed="false">
      <c r="A141" s="27"/>
      <c r="B141" s="28"/>
      <c r="C141" s="50"/>
      <c r="D141" s="51"/>
      <c r="E141" s="17"/>
      <c r="F141" s="21"/>
      <c r="G141" s="22"/>
      <c r="H141" s="17"/>
      <c r="I141" s="30"/>
      <c r="J141" s="36"/>
    </row>
    <row r="142" customFormat="false" ht="18" hidden="false" customHeight="false" outlineLevel="0" collapsed="false">
      <c r="A142" s="8" t="s">
        <v>21</v>
      </c>
      <c r="B142" s="33" t="s">
        <v>89</v>
      </c>
      <c r="C142" s="47" t="s">
        <v>14</v>
      </c>
      <c r="D142" s="20" t="n">
        <v>4</v>
      </c>
      <c r="E142" s="17" t="s">
        <v>16</v>
      </c>
      <c r="F142" s="17" t="s">
        <v>16</v>
      </c>
      <c r="G142" s="17" t="s">
        <v>16</v>
      </c>
      <c r="H142" s="17" t="s">
        <v>16</v>
      </c>
      <c r="I142" s="8" t="s">
        <v>16</v>
      </c>
      <c r="J142" s="8" t="s">
        <v>16</v>
      </c>
    </row>
    <row r="143" customFormat="false" ht="18" hidden="false" customHeight="false" outlineLevel="0" collapsed="false">
      <c r="A143" s="8"/>
      <c r="B143" s="33"/>
      <c r="C143" s="47" t="s">
        <v>15</v>
      </c>
      <c r="D143" s="20" t="n">
        <v>4</v>
      </c>
      <c r="E143" s="17" t="n">
        <v>1.553</v>
      </c>
      <c r="F143" s="21" t="n">
        <f aca="false">G143*100/D143</f>
        <v>43.1388888888889</v>
      </c>
      <c r="G143" s="22" t="n">
        <f aca="false">E143/0.9</f>
        <v>1.72555555555556</v>
      </c>
      <c r="H143" s="17" t="n">
        <v>0.376</v>
      </c>
      <c r="I143" s="35" t="n">
        <f aca="false">J143*100/D143</f>
        <v>10.4444444444444</v>
      </c>
      <c r="J143" s="23" t="n">
        <f aca="false">H143/0.9</f>
        <v>0.417777777777778</v>
      </c>
    </row>
    <row r="144" customFormat="false" ht="3.75" hidden="false" customHeight="true" outlineLevel="0" collapsed="false">
      <c r="A144" s="27"/>
      <c r="B144" s="28"/>
      <c r="C144" s="50"/>
      <c r="D144" s="51"/>
      <c r="E144" s="17"/>
      <c r="F144" s="21"/>
      <c r="G144" s="22"/>
      <c r="H144" s="17"/>
      <c r="I144" s="30"/>
      <c r="J144" s="36"/>
    </row>
    <row r="145" customFormat="false" ht="18" hidden="false" customHeight="false" outlineLevel="0" collapsed="false">
      <c r="A145" s="8" t="s">
        <v>23</v>
      </c>
      <c r="B145" s="33" t="s">
        <v>90</v>
      </c>
      <c r="C145" s="47" t="s">
        <v>14</v>
      </c>
      <c r="D145" s="20" t="n">
        <v>2.5</v>
      </c>
      <c r="E145" s="17" t="n">
        <v>0.285</v>
      </c>
      <c r="F145" s="21" t="n">
        <f aca="false">G145*100/D145</f>
        <v>12.6666666666667</v>
      </c>
      <c r="G145" s="22" t="n">
        <f aca="false">E145/0.9</f>
        <v>0.316666666666667</v>
      </c>
      <c r="H145" s="17" t="n">
        <v>0.154</v>
      </c>
      <c r="I145" s="35" t="n">
        <f aca="false">J145*100/D145</f>
        <v>6.84444444444444</v>
      </c>
      <c r="J145" s="23" t="n">
        <f aca="false">H145/0.9</f>
        <v>0.171111111111111</v>
      </c>
    </row>
    <row r="146" customFormat="false" ht="18" hidden="false" customHeight="false" outlineLevel="0" collapsed="false">
      <c r="A146" s="8"/>
      <c r="B146" s="33"/>
      <c r="C146" s="47" t="s">
        <v>15</v>
      </c>
      <c r="D146" s="20" t="n">
        <v>2.5</v>
      </c>
      <c r="E146" s="17" t="s">
        <v>16</v>
      </c>
      <c r="F146" s="25" t="s">
        <v>16</v>
      </c>
      <c r="G146" s="25" t="s">
        <v>16</v>
      </c>
      <c r="H146" s="25" t="s">
        <v>16</v>
      </c>
      <c r="I146" s="26" t="s">
        <v>16</v>
      </c>
      <c r="J146" s="26" t="s">
        <v>16</v>
      </c>
    </row>
    <row r="147" customFormat="false" ht="3.75" hidden="false" customHeight="true" outlineLevel="0" collapsed="false">
      <c r="A147" s="27"/>
      <c r="B147" s="28"/>
      <c r="C147" s="50"/>
      <c r="D147" s="51"/>
      <c r="E147" s="17"/>
      <c r="F147" s="25"/>
      <c r="G147" s="25"/>
      <c r="H147" s="25"/>
      <c r="I147" s="31"/>
      <c r="J147" s="31"/>
    </row>
    <row r="148" customFormat="false" ht="18" hidden="false" customHeight="false" outlineLevel="0" collapsed="false">
      <c r="A148" s="8" t="s">
        <v>25</v>
      </c>
      <c r="B148" s="33" t="s">
        <v>91</v>
      </c>
      <c r="C148" s="47" t="s">
        <v>14</v>
      </c>
      <c r="D148" s="20" t="n">
        <v>1.6</v>
      </c>
      <c r="E148" s="17" t="s">
        <v>16</v>
      </c>
      <c r="F148" s="25" t="s">
        <v>16</v>
      </c>
      <c r="G148" s="25" t="s">
        <v>16</v>
      </c>
      <c r="H148" s="25" t="s">
        <v>16</v>
      </c>
      <c r="I148" s="26" t="s">
        <v>16</v>
      </c>
      <c r="J148" s="26" t="s">
        <v>16</v>
      </c>
    </row>
    <row r="149" customFormat="false" ht="18" hidden="false" customHeight="false" outlineLevel="0" collapsed="false">
      <c r="A149" s="8"/>
      <c r="B149" s="33"/>
      <c r="C149" s="47" t="s">
        <v>15</v>
      </c>
      <c r="D149" s="20" t="n">
        <v>1.6</v>
      </c>
      <c r="E149" s="17" t="n">
        <v>0.143</v>
      </c>
      <c r="F149" s="21" t="n">
        <f aca="false">G149*100/D149</f>
        <v>9.93055555555556</v>
      </c>
      <c r="G149" s="22" t="n">
        <f aca="false">E149/0.9</f>
        <v>0.158888888888889</v>
      </c>
      <c r="H149" s="17" t="n">
        <v>0.079</v>
      </c>
      <c r="I149" s="35" t="n">
        <f aca="false">J149*100/D149</f>
        <v>5.48611111111111</v>
      </c>
      <c r="J149" s="23" t="n">
        <f aca="false">H149/0.9</f>
        <v>0.0877777777777778</v>
      </c>
    </row>
    <row r="150" customFormat="false" ht="3.75" hidden="false" customHeight="true" outlineLevel="0" collapsed="false">
      <c r="A150" s="27"/>
      <c r="B150" s="28"/>
      <c r="C150" s="50"/>
      <c r="D150" s="51"/>
      <c r="E150" s="17"/>
      <c r="F150" s="21"/>
      <c r="G150" s="22"/>
      <c r="H150" s="17"/>
      <c r="I150" s="30"/>
      <c r="J150" s="36"/>
    </row>
    <row r="151" customFormat="false" ht="18" hidden="false" customHeight="false" outlineLevel="0" collapsed="false">
      <c r="A151" s="8" t="s">
        <v>27</v>
      </c>
      <c r="B151" s="33" t="s">
        <v>92</v>
      </c>
      <c r="C151" s="47" t="s">
        <v>14</v>
      </c>
      <c r="D151" s="20" t="n">
        <v>2.5</v>
      </c>
      <c r="E151" s="17" t="n">
        <v>0.162</v>
      </c>
      <c r="F151" s="21" t="n">
        <f aca="false">G151*100/D151</f>
        <v>7.2</v>
      </c>
      <c r="G151" s="22" t="n">
        <f aca="false">E151/0.9</f>
        <v>0.18</v>
      </c>
      <c r="H151" s="17" t="n">
        <v>0.082</v>
      </c>
      <c r="I151" s="35" t="n">
        <f aca="false">J151*100/D151</f>
        <v>3.64444444444444</v>
      </c>
      <c r="J151" s="23" t="n">
        <f aca="false">H151/0.9</f>
        <v>0.0911111111111111</v>
      </c>
    </row>
    <row r="152" customFormat="false" ht="18" hidden="false" customHeight="false" outlineLevel="0" collapsed="false">
      <c r="A152" s="8"/>
      <c r="B152" s="33"/>
      <c r="C152" s="47" t="s">
        <v>15</v>
      </c>
      <c r="D152" s="20" t="n">
        <v>4</v>
      </c>
      <c r="E152" s="17" t="n">
        <v>0.283</v>
      </c>
      <c r="F152" s="21" t="n">
        <f aca="false">G152*100/D152</f>
        <v>7.86111111111111</v>
      </c>
      <c r="G152" s="22" t="n">
        <f aca="false">E152/0.9</f>
        <v>0.314444444444444</v>
      </c>
      <c r="H152" s="17" t="n">
        <v>2.495</v>
      </c>
      <c r="I152" s="35" t="n">
        <f aca="false">J152*100/D152</f>
        <v>69.3055555555556</v>
      </c>
      <c r="J152" s="23" t="n">
        <f aca="false">H152/0.9</f>
        <v>2.77222222222222</v>
      </c>
    </row>
    <row r="153" customFormat="false" ht="3.75" hidden="false" customHeight="true" outlineLevel="0" collapsed="false">
      <c r="A153" s="27"/>
      <c r="B153" s="28"/>
      <c r="C153" s="50"/>
      <c r="D153" s="51"/>
      <c r="E153" s="17"/>
      <c r="F153" s="21"/>
      <c r="G153" s="22"/>
      <c r="H153" s="17"/>
      <c r="I153" s="30"/>
      <c r="J153" s="36"/>
    </row>
    <row r="154" customFormat="false" ht="18" hidden="false" customHeight="false" outlineLevel="0" collapsed="false">
      <c r="A154" s="8" t="s">
        <v>29</v>
      </c>
      <c r="B154" s="33" t="s">
        <v>93</v>
      </c>
      <c r="C154" s="47" t="s">
        <v>14</v>
      </c>
      <c r="D154" s="20" t="n">
        <v>2.5</v>
      </c>
      <c r="E154" s="17" t="s">
        <v>16</v>
      </c>
      <c r="F154" s="25" t="s">
        <v>16</v>
      </c>
      <c r="G154" s="25" t="s">
        <v>16</v>
      </c>
      <c r="H154" s="25" t="s">
        <v>16</v>
      </c>
      <c r="I154" s="26" t="s">
        <v>16</v>
      </c>
      <c r="J154" s="26" t="s">
        <v>16</v>
      </c>
    </row>
    <row r="155" customFormat="false" ht="18" hidden="false" customHeight="false" outlineLevel="0" collapsed="false">
      <c r="A155" s="8"/>
      <c r="B155" s="33"/>
      <c r="C155" s="47" t="s">
        <v>15</v>
      </c>
      <c r="D155" s="20" t="n">
        <v>2.5</v>
      </c>
      <c r="E155" s="17" t="n">
        <v>0.245</v>
      </c>
      <c r="F155" s="21" t="n">
        <f aca="false">G155*100/D155</f>
        <v>10.8888888888889</v>
      </c>
      <c r="G155" s="22" t="n">
        <f aca="false">E155/0.9</f>
        <v>0.272222222222222</v>
      </c>
      <c r="H155" s="17" t="n">
        <v>0.099</v>
      </c>
      <c r="I155" s="35" t="n">
        <f aca="false">J155*100/D155</f>
        <v>4.4</v>
      </c>
      <c r="J155" s="23" t="n">
        <f aca="false">H155/0.9</f>
        <v>0.11</v>
      </c>
    </row>
    <row r="156" customFormat="false" ht="3.75" hidden="false" customHeight="true" outlineLevel="0" collapsed="false">
      <c r="A156" s="27"/>
      <c r="B156" s="28"/>
      <c r="C156" s="50"/>
      <c r="D156" s="51"/>
      <c r="E156" s="17"/>
      <c r="F156" s="21"/>
      <c r="G156" s="22"/>
      <c r="H156" s="17"/>
      <c r="I156" s="30"/>
      <c r="J156" s="36"/>
    </row>
    <row r="157" customFormat="false" ht="18" hidden="false" customHeight="false" outlineLevel="0" collapsed="false">
      <c r="A157" s="8" t="s">
        <v>31</v>
      </c>
      <c r="B157" s="33" t="s">
        <v>94</v>
      </c>
      <c r="C157" s="47" t="s">
        <v>14</v>
      </c>
      <c r="D157" s="20" t="n">
        <v>4</v>
      </c>
      <c r="E157" s="17" t="n">
        <v>0.518</v>
      </c>
      <c r="F157" s="21" t="n">
        <f aca="false">G157*100/D157</f>
        <v>14.3888888888889</v>
      </c>
      <c r="G157" s="22" t="n">
        <f aca="false">E157/0.9</f>
        <v>0.575555555555556</v>
      </c>
      <c r="H157" s="17" t="n">
        <v>0.33</v>
      </c>
      <c r="I157" s="35" t="n">
        <f aca="false">J157*100/D157</f>
        <v>9.16666666666667</v>
      </c>
      <c r="J157" s="23" t="n">
        <f aca="false">H157/0.9</f>
        <v>0.366666666666667</v>
      </c>
    </row>
    <row r="158" customFormat="false" ht="18" hidden="false" customHeight="false" outlineLevel="0" collapsed="false">
      <c r="A158" s="8"/>
      <c r="B158" s="33"/>
      <c r="C158" s="47" t="s">
        <v>15</v>
      </c>
      <c r="D158" s="20" t="n">
        <v>4</v>
      </c>
      <c r="E158" s="17" t="n">
        <v>1.004</v>
      </c>
      <c r="F158" s="21" t="n">
        <f aca="false">G158*100/D158</f>
        <v>27.8888888888889</v>
      </c>
      <c r="G158" s="22" t="n">
        <f aca="false">E158/0.9</f>
        <v>1.11555555555556</v>
      </c>
      <c r="H158" s="17" t="n">
        <v>0.739</v>
      </c>
      <c r="I158" s="35" t="n">
        <f aca="false">J158*100/D158</f>
        <v>20.5277777777778</v>
      </c>
      <c r="J158" s="23" t="n">
        <f aca="false">H158/0.9</f>
        <v>0.821111111111111</v>
      </c>
    </row>
    <row r="159" customFormat="false" ht="3.75" hidden="false" customHeight="true" outlineLevel="0" collapsed="false">
      <c r="A159" s="27"/>
      <c r="B159" s="28"/>
      <c r="C159" s="50"/>
      <c r="D159" s="51"/>
      <c r="E159" s="17"/>
      <c r="F159" s="21"/>
      <c r="G159" s="22"/>
      <c r="H159" s="17"/>
      <c r="I159" s="30"/>
      <c r="J159" s="36"/>
    </row>
    <row r="160" customFormat="false" ht="18" hidden="false" customHeight="false" outlineLevel="0" collapsed="false">
      <c r="A160" s="8" t="s">
        <v>33</v>
      </c>
      <c r="B160" s="33" t="s">
        <v>95</v>
      </c>
      <c r="C160" s="47" t="s">
        <v>14</v>
      </c>
      <c r="D160" s="20" t="n">
        <v>1.6</v>
      </c>
      <c r="E160" s="17" t="n">
        <v>0.083</v>
      </c>
      <c r="F160" s="21" t="n">
        <f aca="false">G160*100/D160</f>
        <v>5.76388888888889</v>
      </c>
      <c r="G160" s="22" t="n">
        <f aca="false">E160/0.9</f>
        <v>0.0922222222222222</v>
      </c>
      <c r="H160" s="17" t="n">
        <v>0.034</v>
      </c>
      <c r="I160" s="35" t="n">
        <f aca="false">J160*100/D160</f>
        <v>2.36111111111111</v>
      </c>
      <c r="J160" s="23" t="n">
        <f aca="false">H160/0.9</f>
        <v>0.0377777777777778</v>
      </c>
    </row>
    <row r="161" customFormat="false" ht="18" hidden="false" customHeight="false" outlineLevel="0" collapsed="false">
      <c r="A161" s="8"/>
      <c r="B161" s="33"/>
      <c r="C161" s="47" t="s">
        <v>15</v>
      </c>
      <c r="D161" s="20" t="n">
        <v>1.6</v>
      </c>
      <c r="E161" s="17" t="s">
        <v>16</v>
      </c>
      <c r="F161" s="25" t="s">
        <v>16</v>
      </c>
      <c r="G161" s="25" t="s">
        <v>16</v>
      </c>
      <c r="H161" s="25" t="s">
        <v>16</v>
      </c>
      <c r="I161" s="26" t="s">
        <v>16</v>
      </c>
      <c r="J161" s="26" t="s">
        <v>16</v>
      </c>
    </row>
    <row r="162" customFormat="false" ht="3.75" hidden="false" customHeight="true" outlineLevel="0" collapsed="false">
      <c r="A162" s="27"/>
      <c r="B162" s="28"/>
      <c r="C162" s="50"/>
      <c r="D162" s="51"/>
      <c r="E162" s="17"/>
      <c r="F162" s="25"/>
      <c r="G162" s="25"/>
      <c r="H162" s="25"/>
      <c r="I162" s="31"/>
      <c r="J162" s="31"/>
    </row>
    <row r="163" customFormat="false" ht="18" hidden="false" customHeight="false" outlineLevel="0" collapsed="false">
      <c r="A163" s="8" t="s">
        <v>35</v>
      </c>
      <c r="B163" s="33" t="s">
        <v>96</v>
      </c>
      <c r="C163" s="47" t="s">
        <v>14</v>
      </c>
      <c r="D163" s="20" t="n">
        <v>2.5</v>
      </c>
      <c r="E163" s="17" t="s">
        <v>16</v>
      </c>
      <c r="F163" s="17" t="s">
        <v>16</v>
      </c>
      <c r="G163" s="17" t="s">
        <v>16</v>
      </c>
      <c r="H163" s="17" t="s">
        <v>16</v>
      </c>
      <c r="I163" s="8" t="s">
        <v>16</v>
      </c>
      <c r="J163" s="8" t="s">
        <v>16</v>
      </c>
    </row>
    <row r="164" customFormat="false" ht="18" hidden="false" customHeight="false" outlineLevel="0" collapsed="false">
      <c r="A164" s="8"/>
      <c r="B164" s="33"/>
      <c r="C164" s="47" t="s">
        <v>15</v>
      </c>
      <c r="D164" s="20" t="n">
        <v>2.5</v>
      </c>
      <c r="E164" s="17" t="n">
        <v>0.131</v>
      </c>
      <c r="F164" s="21" t="n">
        <f aca="false">G164*100/D164</f>
        <v>5.82222222222222</v>
      </c>
      <c r="G164" s="22" t="n">
        <f aca="false">E164/0.9</f>
        <v>0.145555555555556</v>
      </c>
      <c r="H164" s="25" t="n">
        <v>0.114</v>
      </c>
      <c r="I164" s="35" t="n">
        <f aca="false">J164*100/D164</f>
        <v>5.06666666666667</v>
      </c>
      <c r="J164" s="23" t="n">
        <f aca="false">H164/0.9</f>
        <v>0.126666666666667</v>
      </c>
    </row>
    <row r="165" customFormat="false" ht="3.75" hidden="false" customHeight="true" outlineLevel="0" collapsed="false">
      <c r="A165" s="27"/>
      <c r="B165" s="28"/>
      <c r="C165" s="50"/>
      <c r="D165" s="51"/>
      <c r="E165" s="17"/>
      <c r="F165" s="25"/>
      <c r="G165" s="25"/>
      <c r="H165" s="25"/>
      <c r="I165" s="31"/>
      <c r="J165" s="31"/>
    </row>
    <row r="166" customFormat="false" ht="18" hidden="false" customHeight="false" outlineLevel="0" collapsed="false">
      <c r="A166" s="8" t="s">
        <v>37</v>
      </c>
      <c r="B166" s="33" t="s">
        <v>97</v>
      </c>
      <c r="C166" s="47" t="s">
        <v>14</v>
      </c>
      <c r="D166" s="20" t="n">
        <v>1.8</v>
      </c>
      <c r="E166" s="17" t="s">
        <v>16</v>
      </c>
      <c r="F166" s="25" t="s">
        <v>16</v>
      </c>
      <c r="G166" s="25" t="s">
        <v>16</v>
      </c>
      <c r="H166" s="25" t="s">
        <v>16</v>
      </c>
      <c r="I166" s="26" t="s">
        <v>16</v>
      </c>
      <c r="J166" s="26" t="s">
        <v>16</v>
      </c>
    </row>
    <row r="167" customFormat="false" ht="18" hidden="false" customHeight="false" outlineLevel="0" collapsed="false">
      <c r="A167" s="8"/>
      <c r="B167" s="33"/>
      <c r="C167" s="47" t="s">
        <v>15</v>
      </c>
      <c r="D167" s="20" t="n">
        <v>1.8</v>
      </c>
      <c r="E167" s="17" t="n">
        <v>0.534</v>
      </c>
      <c r="F167" s="21" t="n">
        <f aca="false">G167*100/D167</f>
        <v>32.962962962963</v>
      </c>
      <c r="G167" s="22" t="n">
        <f aca="false">E167/0.9</f>
        <v>0.593333333333333</v>
      </c>
      <c r="H167" s="17" t="n">
        <v>0.313</v>
      </c>
      <c r="I167" s="35" t="n">
        <f aca="false">J167*100/D167</f>
        <v>19.320987654321</v>
      </c>
      <c r="J167" s="23" t="n">
        <f aca="false">H167/0.9</f>
        <v>0.347777777777778</v>
      </c>
    </row>
    <row r="168" customFormat="false" ht="3.75" hidden="false" customHeight="true" outlineLevel="0" collapsed="false">
      <c r="A168" s="27"/>
      <c r="B168" s="28"/>
      <c r="C168" s="50"/>
      <c r="D168" s="51"/>
      <c r="E168" s="17" t="n">
        <v>1.352</v>
      </c>
      <c r="F168" s="21" t="e">
        <f aca="false">G168*100/D168</f>
        <v>#DIV/0!</v>
      </c>
      <c r="G168" s="22" t="n">
        <f aca="false">E168/0.9</f>
        <v>1.50222222222222</v>
      </c>
      <c r="H168" s="17" t="n">
        <v>1.212</v>
      </c>
      <c r="I168" s="35" t="e">
        <f aca="false">J168*100/D168</f>
        <v>#DIV/0!</v>
      </c>
      <c r="J168" s="23" t="n">
        <f aca="false">H168/0.9</f>
        <v>1.34666666666667</v>
      </c>
    </row>
    <row r="169" customFormat="false" ht="18" hidden="false" customHeight="false" outlineLevel="0" collapsed="false">
      <c r="A169" s="8" t="s">
        <v>39</v>
      </c>
      <c r="B169" s="33" t="s">
        <v>98</v>
      </c>
      <c r="C169" s="47" t="s">
        <v>14</v>
      </c>
      <c r="D169" s="20" t="n">
        <v>2.5</v>
      </c>
      <c r="E169" s="17" t="s">
        <v>16</v>
      </c>
      <c r="F169" s="25" t="s">
        <v>16</v>
      </c>
      <c r="G169" s="25" t="s">
        <v>16</v>
      </c>
      <c r="H169" s="25" t="s">
        <v>16</v>
      </c>
      <c r="I169" s="26" t="s">
        <v>16</v>
      </c>
      <c r="J169" s="26" t="s">
        <v>16</v>
      </c>
    </row>
    <row r="170" customFormat="false" ht="18" hidden="false" customHeight="false" outlineLevel="0" collapsed="false">
      <c r="A170" s="8"/>
      <c r="B170" s="33"/>
      <c r="C170" s="47" t="s">
        <v>15</v>
      </c>
      <c r="D170" s="20" t="n">
        <v>1.6</v>
      </c>
      <c r="E170" s="17" t="n">
        <v>0.516</v>
      </c>
      <c r="F170" s="21" t="n">
        <f aca="false">G170*100/D170</f>
        <v>35.8333333333333</v>
      </c>
      <c r="G170" s="22" t="n">
        <f aca="false">E170/0.9</f>
        <v>0.573333333333333</v>
      </c>
      <c r="H170" s="25" t="n">
        <v>0.274</v>
      </c>
      <c r="I170" s="35" t="n">
        <f aca="false">J170*100/D170</f>
        <v>19.0277777777778</v>
      </c>
      <c r="J170" s="23" t="n">
        <f aca="false">H170/0.9</f>
        <v>0.304444444444444</v>
      </c>
    </row>
    <row r="171" customFormat="false" ht="3.75" hidden="false" customHeight="true" outlineLevel="0" collapsed="false">
      <c r="A171" s="27"/>
      <c r="B171" s="28"/>
      <c r="C171" s="50"/>
      <c r="D171" s="51"/>
      <c r="E171" s="17"/>
      <c r="F171" s="21"/>
      <c r="G171" s="22"/>
      <c r="H171" s="17"/>
      <c r="I171" s="30"/>
      <c r="J171" s="36"/>
    </row>
    <row r="172" customFormat="false" ht="18" hidden="false" customHeight="false" outlineLevel="0" collapsed="false">
      <c r="A172" s="8" t="s">
        <v>41</v>
      </c>
      <c r="B172" s="33" t="s">
        <v>99</v>
      </c>
      <c r="C172" s="47" t="s">
        <v>14</v>
      </c>
      <c r="D172" s="20" t="n">
        <v>1.8</v>
      </c>
      <c r="E172" s="17" t="s">
        <v>16</v>
      </c>
      <c r="F172" s="25" t="s">
        <v>16</v>
      </c>
      <c r="G172" s="25" t="s">
        <v>16</v>
      </c>
      <c r="H172" s="25" t="s">
        <v>16</v>
      </c>
      <c r="I172" s="26" t="s">
        <v>16</v>
      </c>
      <c r="J172" s="26" t="s">
        <v>16</v>
      </c>
    </row>
    <row r="173" customFormat="false" ht="18" hidden="false" customHeight="false" outlineLevel="0" collapsed="false">
      <c r="A173" s="8"/>
      <c r="B173" s="33"/>
      <c r="C173" s="47" t="s">
        <v>15</v>
      </c>
      <c r="D173" s="20" t="n">
        <v>1.6</v>
      </c>
      <c r="E173" s="17" t="n">
        <v>0.275</v>
      </c>
      <c r="F173" s="21" t="n">
        <f aca="false">G173*100/D173</f>
        <v>19.0972222222222</v>
      </c>
      <c r="G173" s="22" t="n">
        <f aca="false">E173/0.9</f>
        <v>0.305555555555556</v>
      </c>
      <c r="H173" s="17" t="n">
        <v>0.131</v>
      </c>
      <c r="I173" s="35" t="n">
        <f aca="false">J173*100/D173</f>
        <v>9.09722222222222</v>
      </c>
      <c r="J173" s="23" t="n">
        <f aca="false">H173/0.9</f>
        <v>0.145555555555556</v>
      </c>
    </row>
    <row r="174" customFormat="false" ht="3.75" hidden="false" customHeight="true" outlineLevel="0" collapsed="false">
      <c r="A174" s="27"/>
      <c r="B174" s="28"/>
      <c r="C174" s="50"/>
      <c r="D174" s="51"/>
      <c r="E174" s="17"/>
      <c r="F174" s="21"/>
      <c r="G174" s="22"/>
      <c r="H174" s="17"/>
      <c r="I174" s="30"/>
      <c r="J174" s="36"/>
    </row>
    <row r="175" customFormat="false" ht="18" hidden="false" customHeight="false" outlineLevel="0" collapsed="false">
      <c r="A175" s="8" t="s">
        <v>43</v>
      </c>
      <c r="B175" s="33" t="s">
        <v>100</v>
      </c>
      <c r="C175" s="47" t="s">
        <v>14</v>
      </c>
      <c r="D175" s="20" t="n">
        <v>1</v>
      </c>
      <c r="E175" s="17" t="n">
        <v>0.098</v>
      </c>
      <c r="F175" s="21" t="n">
        <f aca="false">G175*100/D175</f>
        <v>10.8888888888889</v>
      </c>
      <c r="G175" s="22" t="n">
        <f aca="false">E175/0.9</f>
        <v>0.108888888888889</v>
      </c>
      <c r="H175" s="17" t="n">
        <v>0.049</v>
      </c>
      <c r="I175" s="35" t="n">
        <f aca="false">J175*100/D175</f>
        <v>5.44444444444445</v>
      </c>
      <c r="J175" s="23" t="n">
        <f aca="false">H175/0.9</f>
        <v>0.0544444444444445</v>
      </c>
    </row>
    <row r="176" customFormat="false" ht="18" hidden="false" customHeight="false" outlineLevel="0" collapsed="false">
      <c r="A176" s="8"/>
      <c r="B176" s="33"/>
      <c r="C176" s="47" t="s">
        <v>15</v>
      </c>
      <c r="D176" s="20" t="n">
        <v>2.5</v>
      </c>
      <c r="E176" s="17" t="s">
        <v>16</v>
      </c>
      <c r="F176" s="25" t="s">
        <v>16</v>
      </c>
      <c r="G176" s="25" t="s">
        <v>16</v>
      </c>
      <c r="H176" s="25" t="s">
        <v>16</v>
      </c>
      <c r="I176" s="26" t="s">
        <v>16</v>
      </c>
      <c r="J176" s="26" t="s">
        <v>16</v>
      </c>
    </row>
    <row r="177" customFormat="false" ht="3.75" hidden="false" customHeight="true" outlineLevel="0" collapsed="false">
      <c r="A177" s="27"/>
      <c r="B177" s="28"/>
      <c r="C177" s="50"/>
      <c r="D177" s="51"/>
      <c r="E177" s="17"/>
      <c r="F177" s="25"/>
      <c r="G177" s="25"/>
      <c r="H177" s="25"/>
      <c r="I177" s="31"/>
      <c r="J177" s="31"/>
    </row>
    <row r="178" customFormat="false" ht="18" hidden="false" customHeight="false" outlineLevel="0" collapsed="false">
      <c r="A178" s="8" t="s">
        <v>45</v>
      </c>
      <c r="B178" s="33" t="s">
        <v>101</v>
      </c>
      <c r="C178" s="47" t="s">
        <v>14</v>
      </c>
      <c r="D178" s="20" t="n">
        <v>1.6</v>
      </c>
      <c r="E178" s="17" t="n">
        <v>0.323</v>
      </c>
      <c r="F178" s="21" t="n">
        <f aca="false">G178*100/D178</f>
        <v>22.4305555555556</v>
      </c>
      <c r="G178" s="22" t="n">
        <f aca="false">E178/0.9</f>
        <v>0.358888888888889</v>
      </c>
      <c r="H178" s="17" t="n">
        <v>0.198</v>
      </c>
      <c r="I178" s="35" t="n">
        <f aca="false">J178*100/D178</f>
        <v>13.75</v>
      </c>
      <c r="J178" s="23" t="n">
        <f aca="false">H178/0.9</f>
        <v>0.22</v>
      </c>
    </row>
    <row r="179" customFormat="false" ht="18" hidden="false" customHeight="false" outlineLevel="0" collapsed="false">
      <c r="A179" s="8"/>
      <c r="B179" s="33"/>
      <c r="C179" s="47" t="s">
        <v>15</v>
      </c>
      <c r="D179" s="20" t="n">
        <v>1.6</v>
      </c>
      <c r="E179" s="17" t="n">
        <v>0.033</v>
      </c>
      <c r="F179" s="21" t="n">
        <f aca="false">G179*100/D179</f>
        <v>2.29166666666667</v>
      </c>
      <c r="G179" s="22" t="n">
        <f aca="false">E179/0.9</f>
        <v>0.0366666666666667</v>
      </c>
      <c r="H179" s="17" t="n">
        <v>0.016</v>
      </c>
      <c r="I179" s="35" t="n">
        <f aca="false">J179*100/D179</f>
        <v>1.11111111111111</v>
      </c>
      <c r="J179" s="23" t="n">
        <f aca="false">H179/0.9</f>
        <v>0.0177777777777778</v>
      </c>
    </row>
    <row r="180" customFormat="false" ht="3.75" hidden="false" customHeight="true" outlineLevel="0" collapsed="false">
      <c r="A180" s="27"/>
      <c r="B180" s="28"/>
      <c r="C180" s="50"/>
      <c r="D180" s="51"/>
      <c r="E180" s="17"/>
      <c r="F180" s="21"/>
      <c r="G180" s="22"/>
      <c r="H180" s="17"/>
      <c r="I180" s="30"/>
      <c r="J180" s="36"/>
    </row>
    <row r="181" customFormat="false" ht="18" hidden="false" customHeight="false" outlineLevel="0" collapsed="false">
      <c r="A181" s="8" t="s">
        <v>47</v>
      </c>
      <c r="B181" s="33" t="s">
        <v>102</v>
      </c>
      <c r="C181" s="47" t="s">
        <v>14</v>
      </c>
      <c r="D181" s="20" t="n">
        <v>1.6</v>
      </c>
      <c r="E181" s="17" t="n">
        <v>0.305</v>
      </c>
      <c r="F181" s="21" t="n">
        <f aca="false">G181*100/D181</f>
        <v>21.1805555555556</v>
      </c>
      <c r="G181" s="22" t="n">
        <f aca="false">E181/0.9</f>
        <v>0.338888888888889</v>
      </c>
      <c r="H181" s="17" t="n">
        <v>0.163</v>
      </c>
      <c r="I181" s="35" t="n">
        <f aca="false">J181*100/D181</f>
        <v>11.3194444444444</v>
      </c>
      <c r="J181" s="23" t="n">
        <f aca="false">H181/0.9</f>
        <v>0.181111111111111</v>
      </c>
    </row>
    <row r="182" customFormat="false" ht="18" hidden="false" customHeight="false" outlineLevel="0" collapsed="false">
      <c r="A182" s="8"/>
      <c r="B182" s="33"/>
      <c r="C182" s="47" t="s">
        <v>15</v>
      </c>
      <c r="D182" s="20" t="n">
        <v>1.6</v>
      </c>
      <c r="E182" s="17" t="s">
        <v>16</v>
      </c>
      <c r="F182" s="25" t="s">
        <v>16</v>
      </c>
      <c r="G182" s="25" t="s">
        <v>16</v>
      </c>
      <c r="H182" s="25" t="s">
        <v>16</v>
      </c>
      <c r="I182" s="26" t="s">
        <v>16</v>
      </c>
      <c r="J182" s="26" t="s">
        <v>16</v>
      </c>
    </row>
    <row r="183" customFormat="false" ht="3.75" hidden="false" customHeight="true" outlineLevel="0" collapsed="false">
      <c r="A183" s="27"/>
      <c r="B183" s="28"/>
      <c r="C183" s="50"/>
      <c r="D183" s="51"/>
      <c r="E183" s="17"/>
      <c r="F183" s="21"/>
      <c r="G183" s="22"/>
      <c r="H183" s="17"/>
      <c r="I183" s="30"/>
      <c r="J183" s="36"/>
    </row>
    <row r="184" customFormat="false" ht="18" hidden="false" customHeight="false" outlineLevel="0" collapsed="false">
      <c r="A184" s="8" t="s">
        <v>49</v>
      </c>
      <c r="B184" s="33" t="s">
        <v>103</v>
      </c>
      <c r="C184" s="47" t="s">
        <v>14</v>
      </c>
      <c r="D184" s="20" t="n">
        <v>1</v>
      </c>
      <c r="E184" s="17" t="n">
        <v>0.144</v>
      </c>
      <c r="F184" s="21" t="n">
        <f aca="false">G184*100/D184</f>
        <v>16</v>
      </c>
      <c r="G184" s="22" t="n">
        <f aca="false">E184/0.9</f>
        <v>0.16</v>
      </c>
      <c r="H184" s="17" t="n">
        <v>0.049</v>
      </c>
      <c r="I184" s="35" t="n">
        <f aca="false">J184*100/D184</f>
        <v>5.44444444444445</v>
      </c>
      <c r="J184" s="23" t="n">
        <f aca="false">H184/0.9</f>
        <v>0.0544444444444445</v>
      </c>
    </row>
    <row r="185" customFormat="false" ht="18" hidden="false" customHeight="false" outlineLevel="0" collapsed="false">
      <c r="A185" s="8"/>
      <c r="B185" s="33"/>
      <c r="C185" s="47" t="s">
        <v>15</v>
      </c>
      <c r="D185" s="35" t="n">
        <v>2.5</v>
      </c>
      <c r="E185" s="17" t="s">
        <v>16</v>
      </c>
      <c r="F185" s="25" t="s">
        <v>16</v>
      </c>
      <c r="G185" s="25" t="s">
        <v>16</v>
      </c>
      <c r="H185" s="25" t="s">
        <v>16</v>
      </c>
      <c r="I185" s="26" t="s">
        <v>16</v>
      </c>
      <c r="J185" s="26" t="s">
        <v>16</v>
      </c>
    </row>
    <row r="186" customFormat="false" ht="18" hidden="false" customHeight="false" outlineLevel="0" collapsed="false">
      <c r="A186" s="38"/>
      <c r="B186" s="38" t="s">
        <v>84</v>
      </c>
      <c r="C186" s="60"/>
      <c r="D186" s="63" t="n">
        <f aca="false">SUM(D133:D185)</f>
        <v>132</v>
      </c>
      <c r="E186" s="64" t="n">
        <f aca="false">E133+E134+E136+E139+E143+E145+E149+E151+E152+E155+E157+E158+E160+E164+E167+E170+E173+E175+E178+E179+E181+E184</f>
        <v>11.814</v>
      </c>
      <c r="F186" s="41" t="n">
        <f aca="false">G186*100/D186</f>
        <v>9.94444444444445</v>
      </c>
      <c r="G186" s="61" t="n">
        <f aca="false">E186/0.9</f>
        <v>13.1266666666667</v>
      </c>
      <c r="H186" s="65" t="n">
        <f aca="false">H133+H134+H136+H139+H143+H145+H149+H151+H152+H155+H157+H158+H160+H164+H167+H170+H173+H175+H178+H179+H181+H184</f>
        <v>9.711</v>
      </c>
      <c r="I186" s="39" t="n">
        <f aca="false">J186*100/D186</f>
        <v>8.17424242424243</v>
      </c>
      <c r="J186" s="44" t="n">
        <f aca="false">H186/0.9</f>
        <v>10.79</v>
      </c>
    </row>
    <row r="187" customFormat="false" ht="18" hidden="false" customHeight="false" outlineLevel="0" collapsed="false">
      <c r="A187" s="34"/>
      <c r="B187" s="34"/>
      <c r="C187" s="47"/>
      <c r="D187" s="45"/>
      <c r="E187" s="17"/>
      <c r="F187" s="21"/>
      <c r="G187" s="22"/>
      <c r="H187" s="17"/>
      <c r="I187" s="35"/>
      <c r="J187" s="23"/>
    </row>
    <row r="188" customFormat="false" ht="18" hidden="false" customHeight="false" outlineLevel="0" collapsed="false">
      <c r="A188" s="15" t="s">
        <v>104</v>
      </c>
      <c r="B188" s="15"/>
      <c r="C188" s="15"/>
      <c r="D188" s="15"/>
      <c r="E188" s="15"/>
      <c r="F188" s="15"/>
      <c r="G188" s="15"/>
      <c r="H188" s="15"/>
      <c r="I188" s="15"/>
      <c r="J188" s="23"/>
    </row>
    <row r="189" customFormat="false" ht="18" hidden="false" customHeight="false" outlineLevel="0" collapsed="false">
      <c r="A189" s="17" t="s">
        <v>12</v>
      </c>
      <c r="B189" s="18" t="s">
        <v>105</v>
      </c>
      <c r="C189" s="48" t="s">
        <v>14</v>
      </c>
      <c r="D189" s="66" t="n">
        <v>10</v>
      </c>
      <c r="E189" s="17" t="n">
        <v>0.647</v>
      </c>
      <c r="F189" s="21" t="n">
        <f aca="false">G189*100/D189</f>
        <v>7.18888888888889</v>
      </c>
      <c r="G189" s="22" t="n">
        <f aca="false">E189/0.9</f>
        <v>0.718888888888889</v>
      </c>
      <c r="H189" s="17" t="n">
        <v>0.49</v>
      </c>
      <c r="I189" s="21" t="n">
        <f aca="false">J189*100/D189</f>
        <v>5.44444444444445</v>
      </c>
      <c r="J189" s="22" t="n">
        <f aca="false">H189/0.9</f>
        <v>0.544444444444444</v>
      </c>
    </row>
    <row r="190" customFormat="false" ht="18" hidden="false" customHeight="false" outlineLevel="0" collapsed="false">
      <c r="A190" s="17"/>
      <c r="B190" s="18"/>
      <c r="C190" s="18" t="s">
        <v>15</v>
      </c>
      <c r="D190" s="66" t="n">
        <v>10</v>
      </c>
      <c r="E190" s="17" t="n">
        <v>0.6</v>
      </c>
      <c r="F190" s="21" t="n">
        <f aca="false">G190*100/D190</f>
        <v>6.66666666666667</v>
      </c>
      <c r="G190" s="22" t="n">
        <f aca="false">E190/0.9</f>
        <v>0.666666666666667</v>
      </c>
      <c r="H190" s="17" t="n">
        <v>0.54</v>
      </c>
      <c r="I190" s="21" t="n">
        <f aca="false">J190*100/D190</f>
        <v>6</v>
      </c>
      <c r="J190" s="22" t="n">
        <f aca="false">H190/0.9</f>
        <v>0.6</v>
      </c>
    </row>
    <row r="191" customFormat="false" ht="3.75" hidden="false" customHeight="true" outlineLevel="0" collapsed="false">
      <c r="A191" s="27"/>
      <c r="B191" s="28"/>
      <c r="C191" s="53"/>
      <c r="D191" s="67"/>
      <c r="E191" s="17"/>
      <c r="F191" s="25"/>
      <c r="G191" s="25"/>
      <c r="H191" s="25"/>
      <c r="I191" s="31"/>
      <c r="J191" s="31"/>
    </row>
    <row r="192" customFormat="false" ht="18" hidden="false" customHeight="false" outlineLevel="0" collapsed="false">
      <c r="A192" s="24" t="s">
        <v>17</v>
      </c>
      <c r="B192" s="24" t="s">
        <v>106</v>
      </c>
      <c r="C192" s="18" t="s">
        <v>14</v>
      </c>
      <c r="D192" s="66" t="n">
        <v>6.3</v>
      </c>
      <c r="E192" s="17" t="n">
        <v>0.157</v>
      </c>
      <c r="F192" s="21" t="n">
        <f aca="false">G192*100/D192</f>
        <v>2.7689594356261</v>
      </c>
      <c r="G192" s="22" t="n">
        <f aca="false">E192/0.9</f>
        <v>0.174444444444444</v>
      </c>
      <c r="H192" s="17" t="n">
        <v>0.155</v>
      </c>
      <c r="I192" s="21" t="n">
        <f aca="false">J192*100/D192</f>
        <v>2.7336860670194</v>
      </c>
      <c r="J192" s="23" t="n">
        <f aca="false">H192/0.9</f>
        <v>0.172222222222222</v>
      </c>
    </row>
    <row r="193" customFormat="false" ht="3.75" hidden="false" customHeight="true" outlineLevel="0" collapsed="false">
      <c r="A193" s="29"/>
      <c r="B193" s="29"/>
      <c r="C193" s="53"/>
      <c r="D193" s="67"/>
      <c r="E193" s="17"/>
      <c r="F193" s="21"/>
      <c r="G193" s="22"/>
      <c r="H193" s="17"/>
      <c r="I193" s="30"/>
      <c r="J193" s="36"/>
    </row>
    <row r="194" customFormat="false" ht="18" hidden="false" customHeight="false" outlineLevel="0" collapsed="false">
      <c r="A194" s="8" t="s">
        <v>19</v>
      </c>
      <c r="B194" s="33" t="s">
        <v>107</v>
      </c>
      <c r="C194" s="18" t="s">
        <v>14</v>
      </c>
      <c r="D194" s="66" t="n">
        <v>1</v>
      </c>
      <c r="E194" s="17" t="n">
        <v>0.049</v>
      </c>
      <c r="F194" s="21" t="n">
        <f aca="false">G194*100/D194</f>
        <v>5.44444444444445</v>
      </c>
      <c r="G194" s="22" t="n">
        <f aca="false">E194/0.9</f>
        <v>0.0544444444444445</v>
      </c>
      <c r="H194" s="25" t="n">
        <v>0.048</v>
      </c>
      <c r="I194" s="35" t="n">
        <f aca="false">J194*100/D194</f>
        <v>5.33333333333333</v>
      </c>
      <c r="J194" s="23" t="n">
        <f aca="false">H194/0.9</f>
        <v>0.0533333333333333</v>
      </c>
    </row>
    <row r="195" customFormat="false" ht="18" hidden="false" customHeight="false" outlineLevel="0" collapsed="false">
      <c r="A195" s="8"/>
      <c r="B195" s="33"/>
      <c r="C195" s="33" t="s">
        <v>15</v>
      </c>
      <c r="D195" s="68" t="n">
        <v>1.6</v>
      </c>
      <c r="E195" s="17" t="s">
        <v>16</v>
      </c>
      <c r="F195" s="17" t="s">
        <v>16</v>
      </c>
      <c r="G195" s="17" t="s">
        <v>16</v>
      </c>
      <c r="H195" s="17" t="s">
        <v>16</v>
      </c>
      <c r="I195" s="8" t="s">
        <v>16</v>
      </c>
      <c r="J195" s="8" t="s">
        <v>16</v>
      </c>
    </row>
    <row r="196" customFormat="false" ht="3.75" hidden="false" customHeight="true" outlineLevel="0" collapsed="false">
      <c r="A196" s="27"/>
      <c r="B196" s="28"/>
      <c r="C196" s="53"/>
      <c r="D196" s="67"/>
      <c r="E196" s="17"/>
      <c r="F196" s="25"/>
      <c r="G196" s="25"/>
      <c r="H196" s="25"/>
      <c r="I196" s="31"/>
      <c r="J196" s="31"/>
    </row>
    <row r="197" customFormat="false" ht="18" hidden="false" customHeight="false" outlineLevel="0" collapsed="false">
      <c r="A197" s="8" t="s">
        <v>21</v>
      </c>
      <c r="B197" s="33" t="s">
        <v>108</v>
      </c>
      <c r="C197" s="33" t="s">
        <v>14</v>
      </c>
      <c r="D197" s="68" t="n">
        <v>1</v>
      </c>
      <c r="E197" s="17" t="n">
        <v>0.068</v>
      </c>
      <c r="F197" s="21" t="n">
        <f aca="false">G197*100/D197</f>
        <v>7.55555555555556</v>
      </c>
      <c r="G197" s="22" t="n">
        <f aca="false">E197/0.9</f>
        <v>0.0755555555555556</v>
      </c>
      <c r="H197" s="17" t="n">
        <v>0.065</v>
      </c>
      <c r="I197" s="35" t="n">
        <f aca="false">J197*100/D197</f>
        <v>7.22222222222222</v>
      </c>
      <c r="J197" s="23" t="n">
        <f aca="false">H197/0.9</f>
        <v>0.0722222222222222</v>
      </c>
    </row>
    <row r="198" customFormat="false" ht="18" hidden="false" customHeight="false" outlineLevel="0" collapsed="false">
      <c r="A198" s="8"/>
      <c r="B198" s="33"/>
      <c r="C198" s="33" t="s">
        <v>15</v>
      </c>
      <c r="D198" s="68" t="n">
        <v>1.6</v>
      </c>
      <c r="E198" s="17" t="s">
        <v>16</v>
      </c>
      <c r="F198" s="25" t="s">
        <v>16</v>
      </c>
      <c r="G198" s="25" t="s">
        <v>16</v>
      </c>
      <c r="H198" s="25" t="s">
        <v>16</v>
      </c>
      <c r="I198" s="26" t="s">
        <v>16</v>
      </c>
      <c r="J198" s="26" t="s">
        <v>16</v>
      </c>
    </row>
    <row r="199" customFormat="false" ht="3.75" hidden="false" customHeight="true" outlineLevel="0" collapsed="false">
      <c r="A199" s="27"/>
      <c r="B199" s="28"/>
      <c r="C199" s="53"/>
      <c r="D199" s="67"/>
      <c r="E199" s="17" t="s">
        <v>16</v>
      </c>
      <c r="F199" s="25" t="s">
        <v>16</v>
      </c>
      <c r="G199" s="25" t="s">
        <v>16</v>
      </c>
      <c r="H199" s="25" t="s">
        <v>16</v>
      </c>
      <c r="I199" s="26" t="s">
        <v>16</v>
      </c>
      <c r="J199" s="26" t="s">
        <v>16</v>
      </c>
    </row>
    <row r="200" customFormat="false" ht="18" hidden="false" customHeight="false" outlineLevel="0" collapsed="false">
      <c r="A200" s="8" t="s">
        <v>23</v>
      </c>
      <c r="B200" s="33" t="s">
        <v>109</v>
      </c>
      <c r="C200" s="33" t="s">
        <v>14</v>
      </c>
      <c r="D200" s="68" t="n">
        <v>2.5</v>
      </c>
      <c r="E200" s="17" t="n">
        <v>0.241</v>
      </c>
      <c r="F200" s="21" t="n">
        <f aca="false">G200*100/D200</f>
        <v>10.7111111111111</v>
      </c>
      <c r="G200" s="22" t="n">
        <f aca="false">E200/0.9</f>
        <v>0.267777777777778</v>
      </c>
      <c r="H200" s="17" t="n">
        <v>0.178</v>
      </c>
      <c r="I200" s="35" t="n">
        <f aca="false">J200*100/D200</f>
        <v>7.91111111111111</v>
      </c>
      <c r="J200" s="23" t="n">
        <f aca="false">H200/0.9</f>
        <v>0.197777777777778</v>
      </c>
    </row>
    <row r="201" customFormat="false" ht="18" hidden="false" customHeight="false" outlineLevel="0" collapsed="false">
      <c r="A201" s="8"/>
      <c r="B201" s="33"/>
      <c r="C201" s="33" t="s">
        <v>15</v>
      </c>
      <c r="D201" s="68" t="n">
        <v>1.6</v>
      </c>
      <c r="E201" s="17" t="s">
        <v>16</v>
      </c>
      <c r="F201" s="25" t="s">
        <v>16</v>
      </c>
      <c r="G201" s="25" t="s">
        <v>16</v>
      </c>
      <c r="H201" s="25" t="s">
        <v>16</v>
      </c>
      <c r="I201" s="26" t="s">
        <v>16</v>
      </c>
      <c r="J201" s="26" t="s">
        <v>16</v>
      </c>
    </row>
    <row r="202" customFormat="false" ht="3.75" hidden="false" customHeight="true" outlineLevel="0" collapsed="false">
      <c r="A202" s="27"/>
      <c r="B202" s="28"/>
      <c r="C202" s="53"/>
      <c r="D202" s="67"/>
      <c r="E202" s="17"/>
      <c r="F202" s="21"/>
      <c r="G202" s="22"/>
      <c r="H202" s="17"/>
      <c r="I202" s="30"/>
      <c r="J202" s="36"/>
    </row>
    <row r="203" customFormat="false" ht="18" hidden="false" customHeight="false" outlineLevel="0" collapsed="false">
      <c r="A203" s="8" t="s">
        <v>25</v>
      </c>
      <c r="B203" s="33" t="s">
        <v>110</v>
      </c>
      <c r="C203" s="33" t="s">
        <v>14</v>
      </c>
      <c r="D203" s="68" t="n">
        <v>1.6</v>
      </c>
      <c r="E203" s="17" t="n">
        <v>0.08</v>
      </c>
      <c r="F203" s="21" t="n">
        <f aca="false">G203*100/D203</f>
        <v>5.55555555555556</v>
      </c>
      <c r="G203" s="22" t="n">
        <f aca="false">E203/0.9</f>
        <v>0.0888888888888889</v>
      </c>
      <c r="H203" s="17" t="n">
        <v>0.08</v>
      </c>
      <c r="I203" s="35" t="n">
        <f aca="false">J203*100/D203</f>
        <v>5.55555555555556</v>
      </c>
      <c r="J203" s="23" t="n">
        <f aca="false">H203/0.9</f>
        <v>0.0888888888888889</v>
      </c>
    </row>
    <row r="204" customFormat="false" ht="18" hidden="false" customHeight="false" outlineLevel="0" collapsed="false">
      <c r="A204" s="8"/>
      <c r="B204" s="33"/>
      <c r="C204" s="33" t="s">
        <v>15</v>
      </c>
      <c r="D204" s="68" t="n">
        <v>1.6</v>
      </c>
      <c r="E204" s="17" t="s">
        <v>16</v>
      </c>
      <c r="F204" s="25" t="s">
        <v>16</v>
      </c>
      <c r="G204" s="25" t="s">
        <v>16</v>
      </c>
      <c r="H204" s="25" t="s">
        <v>16</v>
      </c>
      <c r="I204" s="26" t="s">
        <v>16</v>
      </c>
      <c r="J204" s="26" t="s">
        <v>16</v>
      </c>
    </row>
    <row r="205" customFormat="false" ht="3.75" hidden="false" customHeight="true" outlineLevel="0" collapsed="false">
      <c r="A205" s="27"/>
      <c r="B205" s="28"/>
      <c r="C205" s="53"/>
      <c r="D205" s="67"/>
      <c r="E205" s="17"/>
      <c r="F205" s="21"/>
      <c r="G205" s="22"/>
      <c r="H205" s="17"/>
      <c r="I205" s="30"/>
      <c r="J205" s="36"/>
    </row>
    <row r="206" customFormat="false" ht="18" hidden="false" customHeight="false" outlineLevel="0" collapsed="false">
      <c r="A206" s="8" t="s">
        <v>27</v>
      </c>
      <c r="B206" s="33" t="s">
        <v>111</v>
      </c>
      <c r="C206" s="33" t="s">
        <v>14</v>
      </c>
      <c r="D206" s="68" t="n">
        <v>1</v>
      </c>
      <c r="E206" s="17" t="n">
        <v>0.08</v>
      </c>
      <c r="F206" s="21" t="n">
        <f aca="false">G206*100/D206</f>
        <v>8.88888888888889</v>
      </c>
      <c r="G206" s="22" t="n">
        <f aca="false">E206/0.9</f>
        <v>0.0888888888888889</v>
      </c>
      <c r="H206" s="17" t="n">
        <v>0.064</v>
      </c>
      <c r="I206" s="35" t="n">
        <f aca="false">J206*100/D206</f>
        <v>7.11111111111111</v>
      </c>
      <c r="J206" s="23" t="n">
        <f aca="false">H206/0.9</f>
        <v>0.0711111111111111</v>
      </c>
    </row>
    <row r="207" customFormat="false" ht="18" hidden="false" customHeight="false" outlineLevel="0" collapsed="false">
      <c r="A207" s="8"/>
      <c r="B207" s="33"/>
      <c r="C207" s="33" t="s">
        <v>15</v>
      </c>
      <c r="D207" s="68" t="n">
        <v>1</v>
      </c>
      <c r="E207" s="17" t="s">
        <v>16</v>
      </c>
      <c r="F207" s="25" t="s">
        <v>16</v>
      </c>
      <c r="G207" s="25" t="s">
        <v>16</v>
      </c>
      <c r="H207" s="25" t="s">
        <v>16</v>
      </c>
      <c r="I207" s="26" t="s">
        <v>16</v>
      </c>
      <c r="J207" s="26" t="s">
        <v>16</v>
      </c>
    </row>
    <row r="208" customFormat="false" ht="3.75" hidden="false" customHeight="true" outlineLevel="0" collapsed="false">
      <c r="A208" s="27"/>
      <c r="B208" s="28"/>
      <c r="C208" s="53"/>
      <c r="D208" s="67"/>
      <c r="E208" s="17"/>
      <c r="F208" s="25"/>
      <c r="G208" s="25"/>
      <c r="H208" s="25"/>
      <c r="I208" s="31"/>
      <c r="J208" s="31"/>
    </row>
    <row r="209" customFormat="false" ht="18" hidden="false" customHeight="false" outlineLevel="0" collapsed="false">
      <c r="A209" s="8" t="s">
        <v>29</v>
      </c>
      <c r="B209" s="33" t="s">
        <v>112</v>
      </c>
      <c r="C209" s="33" t="s">
        <v>14</v>
      </c>
      <c r="D209" s="68" t="n">
        <v>2.5</v>
      </c>
      <c r="E209" s="17" t="s">
        <v>16</v>
      </c>
      <c r="F209" s="25" t="s">
        <v>16</v>
      </c>
      <c r="G209" s="25" t="s">
        <v>16</v>
      </c>
      <c r="H209" s="25" t="s">
        <v>16</v>
      </c>
      <c r="I209" s="26" t="s">
        <v>16</v>
      </c>
      <c r="J209" s="26" t="s">
        <v>16</v>
      </c>
    </row>
    <row r="210" customFormat="false" ht="18" hidden="false" customHeight="false" outlineLevel="0" collapsed="false">
      <c r="A210" s="8"/>
      <c r="B210" s="33"/>
      <c r="C210" s="33" t="s">
        <v>15</v>
      </c>
      <c r="D210" s="68" t="n">
        <v>2.5</v>
      </c>
      <c r="E210" s="17" t="n">
        <v>0.163</v>
      </c>
      <c r="F210" s="21" t="n">
        <f aca="false">G210*100/D210</f>
        <v>7.24444444444444</v>
      </c>
      <c r="G210" s="22" t="n">
        <f aca="false">E210/0.9</f>
        <v>0.181111111111111</v>
      </c>
      <c r="H210" s="17" t="n">
        <v>0.131</v>
      </c>
      <c r="I210" s="35" t="n">
        <f aca="false">J210*100/D210</f>
        <v>5.82222222222222</v>
      </c>
      <c r="J210" s="23" t="n">
        <f aca="false">H210/0.9</f>
        <v>0.145555555555556</v>
      </c>
    </row>
    <row r="211" customFormat="false" ht="3.75" hidden="false" customHeight="true" outlineLevel="0" collapsed="false">
      <c r="A211" s="27"/>
      <c r="B211" s="28"/>
      <c r="C211" s="53"/>
      <c r="D211" s="67"/>
      <c r="E211" s="17"/>
      <c r="F211" s="21"/>
      <c r="G211" s="22"/>
      <c r="H211" s="17"/>
      <c r="I211" s="30"/>
      <c r="J211" s="36"/>
    </row>
    <row r="212" customFormat="false" ht="18" hidden="false" customHeight="false" outlineLevel="0" collapsed="false">
      <c r="A212" s="8" t="s">
        <v>31</v>
      </c>
      <c r="B212" s="33" t="s">
        <v>113</v>
      </c>
      <c r="C212" s="33" t="s">
        <v>14</v>
      </c>
      <c r="D212" s="68" t="n">
        <v>1</v>
      </c>
      <c r="E212" s="17" t="n">
        <v>0.048</v>
      </c>
      <c r="F212" s="21" t="n">
        <f aca="false">G212*100/D212</f>
        <v>5.33333333333333</v>
      </c>
      <c r="G212" s="22" t="n">
        <f aca="false">E212/0.9</f>
        <v>0.0533333333333333</v>
      </c>
      <c r="H212" s="17" t="n">
        <v>0.048</v>
      </c>
      <c r="I212" s="35" t="n">
        <f aca="false">J212*100/D212</f>
        <v>5.33333333333333</v>
      </c>
      <c r="J212" s="23" t="n">
        <f aca="false">H212/0.9</f>
        <v>0.0533333333333333</v>
      </c>
    </row>
    <row r="213" customFormat="false" ht="18" hidden="false" customHeight="false" outlineLevel="0" collapsed="false">
      <c r="A213" s="8"/>
      <c r="B213" s="33"/>
      <c r="C213" s="33" t="s">
        <v>15</v>
      </c>
      <c r="D213" s="68" t="n">
        <v>1.6</v>
      </c>
      <c r="E213" s="17" t="s">
        <v>16</v>
      </c>
      <c r="F213" s="25" t="s">
        <v>16</v>
      </c>
      <c r="G213" s="25" t="s">
        <v>16</v>
      </c>
      <c r="H213" s="25" t="s">
        <v>16</v>
      </c>
      <c r="I213" s="26" t="s">
        <v>16</v>
      </c>
      <c r="J213" s="26" t="s">
        <v>16</v>
      </c>
    </row>
    <row r="214" customFormat="false" ht="18" hidden="false" customHeight="false" outlineLevel="0" collapsed="false">
      <c r="A214" s="69"/>
      <c r="B214" s="59" t="s">
        <v>84</v>
      </c>
      <c r="C214" s="33"/>
      <c r="D214" s="63" t="n">
        <f aca="false">SUM(D189:D213)</f>
        <v>48.4</v>
      </c>
      <c r="E214" s="64" t="n">
        <f aca="false">E189+E192+E194+E197+E200+E203+E206+E210+E212</f>
        <v>1.533</v>
      </c>
      <c r="F214" s="41" t="n">
        <f aca="false">G214*100/D214</f>
        <v>3.51928374655647</v>
      </c>
      <c r="G214" s="61" t="n">
        <f aca="false">E214/0.9</f>
        <v>1.70333333333333</v>
      </c>
      <c r="H214" s="65" t="n">
        <f aca="false">H189+H192+H194+H197+H200+H203+H206+H210+H212</f>
        <v>1.259</v>
      </c>
      <c r="I214" s="39" t="n">
        <f aca="false">J214*100/D214</f>
        <v>2.89026629935721</v>
      </c>
      <c r="J214" s="44" t="n">
        <f aca="false">H214/0.9</f>
        <v>1.39888888888889</v>
      </c>
    </row>
    <row r="215" customFormat="false" ht="18" hidden="false" customHeight="false" outlineLevel="0" collapsed="false">
      <c r="A215" s="69"/>
      <c r="B215" s="70"/>
      <c r="C215" s="33"/>
      <c r="D215" s="68"/>
      <c r="E215" s="17"/>
      <c r="F215" s="25"/>
      <c r="G215" s="25"/>
      <c r="H215" s="25"/>
      <c r="I215" s="26"/>
      <c r="J215" s="26"/>
    </row>
    <row r="216" customFormat="false" ht="18" hidden="false" customHeight="false" outlineLevel="0" collapsed="false">
      <c r="A216" s="15" t="s">
        <v>114</v>
      </c>
      <c r="B216" s="15"/>
      <c r="C216" s="15"/>
      <c r="D216" s="15"/>
      <c r="E216" s="15"/>
      <c r="F216" s="15"/>
      <c r="G216" s="15"/>
      <c r="H216" s="15"/>
      <c r="I216" s="15"/>
      <c r="J216" s="23"/>
    </row>
    <row r="217" customFormat="false" ht="18" hidden="false" customHeight="false" outlineLevel="0" collapsed="false">
      <c r="A217" s="17" t="s">
        <v>12</v>
      </c>
      <c r="B217" s="18" t="s">
        <v>115</v>
      </c>
      <c r="C217" s="48" t="s">
        <v>14</v>
      </c>
      <c r="D217" s="71" t="n">
        <v>6.3</v>
      </c>
      <c r="E217" s="17" t="n">
        <v>4.43</v>
      </c>
      <c r="F217" s="21" t="n">
        <f aca="false">G217*100/D217</f>
        <v>78.1305114638448</v>
      </c>
      <c r="G217" s="22" t="n">
        <f aca="false">E217/0.9</f>
        <v>4.92222222222222</v>
      </c>
      <c r="H217" s="17" t="n">
        <v>2.88</v>
      </c>
      <c r="I217" s="21" t="n">
        <f aca="false">J217*100/D217</f>
        <v>50.7936507936508</v>
      </c>
      <c r="J217" s="22" t="n">
        <f aca="false">H217/0.9</f>
        <v>3.2</v>
      </c>
    </row>
    <row r="218" customFormat="false" ht="18" hidden="false" customHeight="false" outlineLevel="0" collapsed="false">
      <c r="A218" s="17"/>
      <c r="B218" s="18"/>
      <c r="C218" s="48" t="s">
        <v>15</v>
      </c>
      <c r="D218" s="71" t="n">
        <v>6.3</v>
      </c>
      <c r="E218" s="17" t="n">
        <v>1.798</v>
      </c>
      <c r="F218" s="21" t="n">
        <f aca="false">G218*100/D218</f>
        <v>31.710758377425</v>
      </c>
      <c r="G218" s="22" t="n">
        <f aca="false">E218/0.9</f>
        <v>1.99777777777778</v>
      </c>
      <c r="H218" s="17" t="n">
        <v>0.891</v>
      </c>
      <c r="I218" s="21" t="n">
        <f aca="false">J218*100/D218</f>
        <v>15.7142857142857</v>
      </c>
      <c r="J218" s="22" t="n">
        <f aca="false">H218/0.9</f>
        <v>0.99</v>
      </c>
    </row>
    <row r="219" customFormat="false" ht="3.75" hidden="false" customHeight="true" outlineLevel="0" collapsed="false">
      <c r="A219" s="27"/>
      <c r="B219" s="28"/>
      <c r="C219" s="50"/>
      <c r="D219" s="72"/>
      <c r="E219" s="17"/>
      <c r="F219" s="21"/>
      <c r="G219" s="22"/>
      <c r="H219" s="17"/>
      <c r="I219" s="30"/>
      <c r="J219" s="36"/>
    </row>
    <row r="220" customFormat="false" ht="18" hidden="false" customHeight="false" outlineLevel="0" collapsed="false">
      <c r="A220" s="17" t="s">
        <v>17</v>
      </c>
      <c r="B220" s="18" t="s">
        <v>116</v>
      </c>
      <c r="C220" s="48" t="s">
        <v>14</v>
      </c>
      <c r="D220" s="73" t="n">
        <v>10</v>
      </c>
      <c r="E220" s="17" t="n">
        <v>2.036</v>
      </c>
      <c r="F220" s="21" t="n">
        <f aca="false">G220*100/D220</f>
        <v>22.6222222222222</v>
      </c>
      <c r="G220" s="22" t="n">
        <f aca="false">E220/0.9</f>
        <v>2.26222222222222</v>
      </c>
      <c r="H220" s="17" t="n">
        <v>1.395</v>
      </c>
      <c r="I220" s="21" t="n">
        <f aca="false">J220*100/D220</f>
        <v>15.5</v>
      </c>
      <c r="J220" s="23" t="n">
        <f aca="false">H220/0.9</f>
        <v>1.55</v>
      </c>
    </row>
    <row r="221" customFormat="false" ht="18" hidden="false" customHeight="false" outlineLevel="0" collapsed="false">
      <c r="A221" s="17"/>
      <c r="B221" s="18"/>
      <c r="C221" s="48" t="s">
        <v>15</v>
      </c>
      <c r="D221" s="73" t="n">
        <v>10</v>
      </c>
      <c r="E221" s="17" t="n">
        <v>1.502</v>
      </c>
      <c r="F221" s="21" t="n">
        <f aca="false">G221*100/D221</f>
        <v>16.6888888888889</v>
      </c>
      <c r="G221" s="22" t="n">
        <f aca="false">E221/0.9</f>
        <v>1.66888888888889</v>
      </c>
      <c r="H221" s="17" t="n">
        <v>0.968</v>
      </c>
      <c r="I221" s="21" t="n">
        <f aca="false">J221*100/D221</f>
        <v>10.7555555555556</v>
      </c>
      <c r="J221" s="23" t="n">
        <f aca="false">H221/0.9</f>
        <v>1.07555555555556</v>
      </c>
    </row>
    <row r="222" customFormat="false" ht="3.75" hidden="false" customHeight="true" outlineLevel="0" collapsed="false">
      <c r="A222" s="27"/>
      <c r="B222" s="28"/>
      <c r="C222" s="50"/>
      <c r="D222" s="73"/>
      <c r="E222" s="17"/>
      <c r="F222" s="25"/>
      <c r="G222" s="25"/>
      <c r="H222" s="25"/>
      <c r="I222" s="31"/>
      <c r="J222" s="31"/>
    </row>
    <row r="223" customFormat="false" ht="18" hidden="false" customHeight="false" outlineLevel="0" collapsed="false">
      <c r="A223" s="17" t="s">
        <v>19</v>
      </c>
      <c r="B223" s="18" t="s">
        <v>117</v>
      </c>
      <c r="C223" s="48" t="s">
        <v>14</v>
      </c>
      <c r="D223" s="73" t="n">
        <v>6.3</v>
      </c>
      <c r="E223" s="17" t="n">
        <v>0.326</v>
      </c>
      <c r="F223" s="21" t="n">
        <f aca="false">G223*100/D223</f>
        <v>5.74955908289242</v>
      </c>
      <c r="G223" s="22" t="n">
        <f aca="false">E223/0.9</f>
        <v>0.362222222222222</v>
      </c>
      <c r="H223" s="17" t="n">
        <v>0</v>
      </c>
      <c r="I223" s="21" t="n">
        <f aca="false">J223*100/D223</f>
        <v>0</v>
      </c>
      <c r="J223" s="23" t="n">
        <f aca="false">H223/0.9</f>
        <v>0</v>
      </c>
    </row>
    <row r="224" customFormat="false" ht="18" hidden="false" customHeight="false" outlineLevel="0" collapsed="false">
      <c r="A224" s="17"/>
      <c r="B224" s="18"/>
      <c r="C224" s="48" t="s">
        <v>15</v>
      </c>
      <c r="D224" s="66" t="n">
        <v>6.3</v>
      </c>
      <c r="E224" s="17" t="n">
        <v>0.181</v>
      </c>
      <c r="F224" s="21" t="n">
        <f aca="false">G224*100/D224</f>
        <v>3.19223985890653</v>
      </c>
      <c r="G224" s="22" t="n">
        <f aca="false">E224/0.9</f>
        <v>0.201111111111111</v>
      </c>
      <c r="H224" s="17" t="n">
        <v>0.145</v>
      </c>
      <c r="I224" s="21" t="n">
        <f aca="false">J224*100/D224</f>
        <v>2.55731922398589</v>
      </c>
      <c r="J224" s="23" t="n">
        <f aca="false">H224/0.9</f>
        <v>0.161111111111111</v>
      </c>
    </row>
    <row r="225" customFormat="false" ht="3.75" hidden="false" customHeight="true" outlineLevel="0" collapsed="false">
      <c r="A225" s="27"/>
      <c r="B225" s="28"/>
      <c r="C225" s="50"/>
      <c r="D225" s="67"/>
      <c r="E225" s="17"/>
      <c r="F225" s="21"/>
      <c r="G225" s="22"/>
      <c r="H225" s="17"/>
      <c r="I225" s="30"/>
      <c r="J225" s="36"/>
    </row>
    <row r="226" customFormat="false" ht="18" hidden="false" customHeight="false" outlineLevel="0" collapsed="false">
      <c r="A226" s="17" t="s">
        <v>21</v>
      </c>
      <c r="B226" s="18" t="s">
        <v>118</v>
      </c>
      <c r="C226" s="48" t="s">
        <v>14</v>
      </c>
      <c r="D226" s="73" t="n">
        <v>16</v>
      </c>
      <c r="E226" s="17" t="n">
        <v>1.667</v>
      </c>
      <c r="F226" s="21" t="n">
        <f aca="false">G226*100/D226</f>
        <v>11.5763888888889</v>
      </c>
      <c r="G226" s="22" t="n">
        <f aca="false">E226/0.9</f>
        <v>1.85222222222222</v>
      </c>
      <c r="H226" s="17" t="n">
        <v>1.074</v>
      </c>
      <c r="I226" s="21" t="n">
        <f aca="false">J226*100/D226</f>
        <v>7.45833333333333</v>
      </c>
      <c r="J226" s="23" t="n">
        <f aca="false">H226/0.9</f>
        <v>1.19333333333333</v>
      </c>
    </row>
    <row r="227" customFormat="false" ht="18" hidden="false" customHeight="false" outlineLevel="0" collapsed="false">
      <c r="A227" s="17"/>
      <c r="B227" s="18"/>
      <c r="C227" s="48" t="s">
        <v>15</v>
      </c>
      <c r="D227" s="73" t="n">
        <v>16</v>
      </c>
      <c r="E227" s="17" t="n">
        <v>1.476</v>
      </c>
      <c r="F227" s="21" t="n">
        <f aca="false">G227*100/D227</f>
        <v>10.25</v>
      </c>
      <c r="G227" s="22" t="n">
        <f aca="false">E227/0.9</f>
        <v>1.64</v>
      </c>
      <c r="H227" s="17" t="n">
        <v>0.833</v>
      </c>
      <c r="I227" s="21" t="n">
        <f aca="false">J227*100/D227</f>
        <v>5.78472222222222</v>
      </c>
      <c r="J227" s="23" t="n">
        <f aca="false">H227/0.9</f>
        <v>0.925555555555556</v>
      </c>
    </row>
    <row r="228" customFormat="false" ht="3.75" hidden="false" customHeight="true" outlineLevel="0" collapsed="false">
      <c r="A228" s="27"/>
      <c r="B228" s="28"/>
      <c r="C228" s="50"/>
      <c r="D228" s="67"/>
      <c r="E228" s="17"/>
      <c r="F228" s="21"/>
      <c r="G228" s="22"/>
      <c r="H228" s="17"/>
      <c r="I228" s="30"/>
      <c r="J228" s="36"/>
    </row>
    <row r="229" customFormat="false" ht="18" hidden="false" customHeight="false" outlineLevel="0" collapsed="false">
      <c r="A229" s="17" t="s">
        <v>23</v>
      </c>
      <c r="B229" s="18" t="s">
        <v>119</v>
      </c>
      <c r="C229" s="48" t="s">
        <v>14</v>
      </c>
      <c r="D229" s="66" t="n">
        <v>16</v>
      </c>
      <c r="E229" s="17" t="n">
        <v>0.653</v>
      </c>
      <c r="F229" s="21" t="n">
        <f aca="false">G229*100/D229</f>
        <v>4.53472222222222</v>
      </c>
      <c r="G229" s="22" t="n">
        <f aca="false">E229/0.9</f>
        <v>0.725555555555556</v>
      </c>
      <c r="H229" s="17" t="n">
        <v>0.245</v>
      </c>
      <c r="I229" s="21" t="n">
        <f aca="false">J229*100/D229</f>
        <v>1.70138888888889</v>
      </c>
      <c r="J229" s="23" t="n">
        <f aca="false">H229/0.9</f>
        <v>0.272222222222222</v>
      </c>
    </row>
    <row r="230" customFormat="false" ht="18" hidden="false" customHeight="false" outlineLevel="0" collapsed="false">
      <c r="A230" s="17"/>
      <c r="B230" s="18"/>
      <c r="C230" s="48" t="s">
        <v>15</v>
      </c>
      <c r="D230" s="66" t="n">
        <v>16</v>
      </c>
      <c r="E230" s="17" t="n">
        <v>1.133</v>
      </c>
      <c r="F230" s="21" t="n">
        <f aca="false">G230*100/D230</f>
        <v>7.86805555555556</v>
      </c>
      <c r="G230" s="22" t="n">
        <f aca="false">E230/0.9</f>
        <v>1.25888888888889</v>
      </c>
      <c r="H230" s="17" t="n">
        <v>0.647</v>
      </c>
      <c r="I230" s="21" t="n">
        <f aca="false">J230*100/D230</f>
        <v>4.49305555555556</v>
      </c>
      <c r="J230" s="23" t="n">
        <f aca="false">H230/0.9</f>
        <v>0.718888888888889</v>
      </c>
    </row>
    <row r="231" customFormat="false" ht="3.75" hidden="false" customHeight="true" outlineLevel="0" collapsed="false">
      <c r="A231" s="27"/>
      <c r="B231" s="28"/>
      <c r="C231" s="50"/>
      <c r="D231" s="67"/>
      <c r="E231" s="17"/>
      <c r="F231" s="21"/>
      <c r="G231" s="22"/>
      <c r="H231" s="17"/>
      <c r="I231" s="30"/>
      <c r="J231" s="36"/>
    </row>
    <row r="232" customFormat="false" ht="18" hidden="false" customHeight="false" outlineLevel="0" collapsed="false">
      <c r="A232" s="8" t="s">
        <v>25</v>
      </c>
      <c r="B232" s="33" t="s">
        <v>120</v>
      </c>
      <c r="C232" s="48" t="s">
        <v>14</v>
      </c>
      <c r="D232" s="66" t="n">
        <v>2.5</v>
      </c>
      <c r="E232" s="17" t="n">
        <v>0.397</v>
      </c>
      <c r="F232" s="21" t="n">
        <f aca="false">G232*100/D232</f>
        <v>17.6444444444444</v>
      </c>
      <c r="G232" s="22" t="n">
        <f aca="false">E232/0.9</f>
        <v>0.441111111111111</v>
      </c>
      <c r="H232" s="17" t="n">
        <v>0.365</v>
      </c>
      <c r="I232" s="35" t="n">
        <f aca="false">J232*100/D232</f>
        <v>16.2222222222222</v>
      </c>
      <c r="J232" s="23" t="n">
        <f aca="false">H232/0.9</f>
        <v>0.405555555555556</v>
      </c>
    </row>
    <row r="233" customFormat="false" ht="18" hidden="false" customHeight="false" outlineLevel="0" collapsed="false">
      <c r="A233" s="8"/>
      <c r="B233" s="33"/>
      <c r="C233" s="47" t="s">
        <v>15</v>
      </c>
      <c r="D233" s="68" t="n">
        <v>2.5</v>
      </c>
      <c r="E233" s="17" t="s">
        <v>16</v>
      </c>
      <c r="F233" s="25" t="s">
        <v>16</v>
      </c>
      <c r="G233" s="25" t="s">
        <v>16</v>
      </c>
      <c r="H233" s="25" t="s">
        <v>16</v>
      </c>
      <c r="I233" s="26" t="s">
        <v>16</v>
      </c>
      <c r="J233" s="26" t="s">
        <v>16</v>
      </c>
    </row>
    <row r="234" customFormat="false" ht="3.75" hidden="false" customHeight="true" outlineLevel="0" collapsed="false">
      <c r="A234" s="27"/>
      <c r="B234" s="28"/>
      <c r="C234" s="50"/>
      <c r="D234" s="67"/>
      <c r="E234" s="17"/>
      <c r="F234" s="25"/>
      <c r="G234" s="25"/>
      <c r="H234" s="25"/>
      <c r="I234" s="31"/>
      <c r="J234" s="31"/>
    </row>
    <row r="235" customFormat="false" ht="18" hidden="false" customHeight="false" outlineLevel="0" collapsed="false">
      <c r="A235" s="8" t="s">
        <v>27</v>
      </c>
      <c r="B235" s="33" t="s">
        <v>121</v>
      </c>
      <c r="C235" s="47" t="s">
        <v>14</v>
      </c>
      <c r="D235" s="73" t="n">
        <v>1.6</v>
      </c>
      <c r="E235" s="17" t="n">
        <v>0.369</v>
      </c>
      <c r="F235" s="21" t="n">
        <f aca="false">G235*100/D235</f>
        <v>25.625</v>
      </c>
      <c r="G235" s="22" t="n">
        <f aca="false">E235/0.9</f>
        <v>0.41</v>
      </c>
      <c r="H235" s="17" t="n">
        <v>0.218</v>
      </c>
      <c r="I235" s="35" t="n">
        <f aca="false">J235*100/D235</f>
        <v>15.1388888888889</v>
      </c>
      <c r="J235" s="23" t="n">
        <f aca="false">H235/0.9</f>
        <v>0.242222222222222</v>
      </c>
    </row>
    <row r="236" customFormat="false" ht="18" hidden="false" customHeight="false" outlineLevel="0" collapsed="false">
      <c r="A236" s="8"/>
      <c r="B236" s="33"/>
      <c r="C236" s="47" t="s">
        <v>15</v>
      </c>
      <c r="D236" s="73" t="n">
        <v>1</v>
      </c>
      <c r="E236" s="17" t="s">
        <v>16</v>
      </c>
      <c r="F236" s="17" t="s">
        <v>16</v>
      </c>
      <c r="G236" s="17" t="s">
        <v>16</v>
      </c>
      <c r="H236" s="17" t="s">
        <v>16</v>
      </c>
      <c r="I236" s="17" t="s">
        <v>16</v>
      </c>
      <c r="J236" s="17" t="s">
        <v>16</v>
      </c>
    </row>
    <row r="237" customFormat="false" ht="3.75" hidden="false" customHeight="true" outlineLevel="0" collapsed="false">
      <c r="A237" s="27"/>
      <c r="B237" s="28"/>
      <c r="C237" s="50"/>
      <c r="D237" s="67"/>
      <c r="E237" s="17"/>
      <c r="F237" s="21"/>
      <c r="G237" s="22"/>
      <c r="H237" s="17"/>
      <c r="I237" s="30"/>
      <c r="J237" s="36"/>
    </row>
    <row r="238" customFormat="false" ht="18" hidden="false" customHeight="false" outlineLevel="0" collapsed="false">
      <c r="A238" s="8" t="s">
        <v>29</v>
      </c>
      <c r="B238" s="33" t="s">
        <v>122</v>
      </c>
      <c r="C238" s="47" t="s">
        <v>14</v>
      </c>
      <c r="D238" s="73" t="n">
        <v>2.5</v>
      </c>
      <c r="E238" s="17" t="n">
        <v>1.415</v>
      </c>
      <c r="F238" s="21" t="n">
        <f aca="false">G238*100/D238</f>
        <v>62.8888888888889</v>
      </c>
      <c r="G238" s="22" t="n">
        <f aca="false">E238/0.9</f>
        <v>1.57222222222222</v>
      </c>
      <c r="H238" s="17" t="n">
        <v>0.794</v>
      </c>
      <c r="I238" s="35" t="n">
        <f aca="false">J238*100/D238</f>
        <v>35.2888888888889</v>
      </c>
      <c r="J238" s="23" t="n">
        <f aca="false">H238/0.9</f>
        <v>0.882222222222222</v>
      </c>
    </row>
    <row r="239" customFormat="false" ht="18" hidden="false" customHeight="false" outlineLevel="0" collapsed="false">
      <c r="A239" s="8"/>
      <c r="B239" s="33"/>
      <c r="C239" s="47" t="s">
        <v>15</v>
      </c>
      <c r="D239" s="73" t="n">
        <v>1.8</v>
      </c>
      <c r="E239" s="17" t="s">
        <v>16</v>
      </c>
      <c r="F239" s="25" t="s">
        <v>16</v>
      </c>
      <c r="G239" s="25" t="s">
        <v>16</v>
      </c>
      <c r="H239" s="25" t="s">
        <v>16</v>
      </c>
      <c r="I239" s="26" t="s">
        <v>16</v>
      </c>
      <c r="J239" s="26" t="s">
        <v>16</v>
      </c>
    </row>
    <row r="240" customFormat="false" ht="3.75" hidden="false" customHeight="true" outlineLevel="0" collapsed="false">
      <c r="A240" s="27"/>
      <c r="B240" s="28"/>
      <c r="C240" s="50"/>
      <c r="D240" s="67"/>
      <c r="E240" s="17"/>
      <c r="F240" s="21"/>
      <c r="G240" s="22"/>
      <c r="H240" s="17"/>
      <c r="I240" s="30"/>
      <c r="J240" s="36"/>
    </row>
    <row r="241" customFormat="false" ht="18" hidden="false" customHeight="false" outlineLevel="0" collapsed="false">
      <c r="A241" s="8" t="s">
        <v>31</v>
      </c>
      <c r="B241" s="18" t="s">
        <v>123</v>
      </c>
      <c r="C241" s="47" t="s">
        <v>14</v>
      </c>
      <c r="D241" s="68" t="n">
        <v>1.6</v>
      </c>
      <c r="E241" s="17" t="n">
        <v>0.566</v>
      </c>
      <c r="F241" s="21" t="n">
        <f aca="false">G241*100/D241</f>
        <v>39.3055555555556</v>
      </c>
      <c r="G241" s="22" t="n">
        <f aca="false">E241/0.9</f>
        <v>0.628888888888889</v>
      </c>
      <c r="H241" s="17" t="n">
        <v>0.333</v>
      </c>
      <c r="I241" s="35" t="n">
        <f aca="false">J241*100/D241</f>
        <v>23.125</v>
      </c>
      <c r="J241" s="23" t="n">
        <f aca="false">H241/0.9</f>
        <v>0.37</v>
      </c>
    </row>
    <row r="242" customFormat="false" ht="18" hidden="false" customHeight="false" outlineLevel="0" collapsed="false">
      <c r="A242" s="8"/>
      <c r="B242" s="18"/>
      <c r="C242" s="48" t="s">
        <v>15</v>
      </c>
      <c r="D242" s="66" t="n">
        <v>1.6</v>
      </c>
      <c r="E242" s="17" t="n">
        <v>0.174</v>
      </c>
      <c r="F242" s="21" t="n">
        <f aca="false">G242*100/D242</f>
        <v>12.0833333333333</v>
      </c>
      <c r="G242" s="22" t="n">
        <f aca="false">E242/0.9</f>
        <v>0.193333333333333</v>
      </c>
      <c r="H242" s="17" t="n">
        <v>0.125</v>
      </c>
      <c r="I242" s="35" t="n">
        <f aca="false">J242*100/D242</f>
        <v>8.68055555555556</v>
      </c>
      <c r="J242" s="23" t="n">
        <f aca="false">H242/0.9</f>
        <v>0.138888888888889</v>
      </c>
    </row>
    <row r="243" customFormat="false" ht="3.75" hidden="false" customHeight="true" outlineLevel="0" collapsed="false">
      <c r="A243" s="27"/>
      <c r="B243" s="28"/>
      <c r="C243" s="50"/>
      <c r="D243" s="67"/>
      <c r="E243" s="17"/>
      <c r="F243" s="21"/>
      <c r="G243" s="22"/>
      <c r="H243" s="17"/>
      <c r="I243" s="30"/>
      <c r="J243" s="36"/>
    </row>
    <row r="244" customFormat="false" ht="18" hidden="false" customHeight="false" outlineLevel="0" collapsed="false">
      <c r="A244" s="8" t="s">
        <v>33</v>
      </c>
      <c r="B244" s="33" t="s">
        <v>124</v>
      </c>
      <c r="C244" s="48" t="s">
        <v>14</v>
      </c>
      <c r="D244" s="73" t="n">
        <v>1.8</v>
      </c>
      <c r="E244" s="17" t="n">
        <v>0.196</v>
      </c>
      <c r="F244" s="21" t="n">
        <f aca="false">G244*100/D244</f>
        <v>12.0987654320988</v>
      </c>
      <c r="G244" s="22" t="n">
        <f aca="false">E244/0.9</f>
        <v>0.217777777777778</v>
      </c>
      <c r="H244" s="17" t="n">
        <v>0.163</v>
      </c>
      <c r="I244" s="35" t="n">
        <f aca="false">J244*100/D244</f>
        <v>10.0617283950617</v>
      </c>
      <c r="J244" s="23" t="n">
        <f aca="false">H244/0.9</f>
        <v>0.181111111111111</v>
      </c>
    </row>
    <row r="245" customFormat="false" ht="18" hidden="false" customHeight="false" outlineLevel="0" collapsed="false">
      <c r="A245" s="8"/>
      <c r="B245" s="33"/>
      <c r="C245" s="47" t="s">
        <v>15</v>
      </c>
      <c r="D245" s="73" t="n">
        <v>2.5</v>
      </c>
      <c r="E245" s="17" t="s">
        <v>16</v>
      </c>
      <c r="F245" s="25" t="s">
        <v>16</v>
      </c>
      <c r="G245" s="25" t="s">
        <v>16</v>
      </c>
      <c r="H245" s="25" t="s">
        <v>16</v>
      </c>
      <c r="I245" s="26" t="s">
        <v>16</v>
      </c>
      <c r="J245" s="26" t="s">
        <v>16</v>
      </c>
    </row>
    <row r="246" customFormat="false" ht="3.75" hidden="false" customHeight="true" outlineLevel="0" collapsed="false">
      <c r="A246" s="27"/>
      <c r="B246" s="28"/>
      <c r="C246" s="50"/>
      <c r="D246" s="67"/>
      <c r="E246" s="17"/>
      <c r="F246" s="25"/>
      <c r="G246" s="25"/>
      <c r="H246" s="25"/>
      <c r="I246" s="31"/>
      <c r="J246" s="31"/>
    </row>
    <row r="247" customFormat="false" ht="18" hidden="false" customHeight="false" outlineLevel="0" collapsed="false">
      <c r="A247" s="8" t="s">
        <v>35</v>
      </c>
      <c r="B247" s="33" t="s">
        <v>125</v>
      </c>
      <c r="C247" s="47" t="s">
        <v>14</v>
      </c>
      <c r="D247" s="68" t="n">
        <v>1.8</v>
      </c>
      <c r="E247" s="17" t="n">
        <v>0.599</v>
      </c>
      <c r="F247" s="21" t="n">
        <f aca="false">G247*100/D247</f>
        <v>36.9753086419753</v>
      </c>
      <c r="G247" s="22" t="n">
        <f aca="false">E247/0.9</f>
        <v>0.665555555555556</v>
      </c>
      <c r="H247" s="17" t="n">
        <v>0.345</v>
      </c>
      <c r="I247" s="35" t="n">
        <f aca="false">J247*100/D247</f>
        <v>21.2962962962963</v>
      </c>
      <c r="J247" s="23" t="n">
        <f aca="false">H247/0.9</f>
        <v>0.383333333333333</v>
      </c>
    </row>
    <row r="248" customFormat="false" ht="18" hidden="false" customHeight="false" outlineLevel="0" collapsed="false">
      <c r="A248" s="8"/>
      <c r="B248" s="33"/>
      <c r="C248" s="47" t="s">
        <v>15</v>
      </c>
      <c r="D248" s="68" t="n">
        <v>2.5</v>
      </c>
      <c r="E248" s="17" t="s">
        <v>16</v>
      </c>
      <c r="F248" s="25" t="s">
        <v>16</v>
      </c>
      <c r="G248" s="25" t="s">
        <v>16</v>
      </c>
      <c r="H248" s="25" t="s">
        <v>16</v>
      </c>
      <c r="I248" s="26" t="s">
        <v>16</v>
      </c>
      <c r="J248" s="26" t="s">
        <v>16</v>
      </c>
    </row>
    <row r="249" customFormat="false" ht="3.75" hidden="false" customHeight="true" outlineLevel="0" collapsed="false">
      <c r="A249" s="27"/>
      <c r="B249" s="28"/>
      <c r="C249" s="50"/>
      <c r="D249" s="67"/>
      <c r="E249" s="17"/>
      <c r="F249" s="25"/>
      <c r="G249" s="25"/>
      <c r="H249" s="25"/>
      <c r="I249" s="31"/>
      <c r="J249" s="31"/>
    </row>
    <row r="250" customFormat="false" ht="18" hidden="false" customHeight="false" outlineLevel="0" collapsed="false">
      <c r="A250" s="8" t="s">
        <v>37</v>
      </c>
      <c r="B250" s="33" t="s">
        <v>126</v>
      </c>
      <c r="C250" s="47" t="s">
        <v>14</v>
      </c>
      <c r="D250" s="68" t="n">
        <v>1</v>
      </c>
      <c r="E250" s="17" t="n">
        <v>0.133</v>
      </c>
      <c r="F250" s="21" t="n">
        <f aca="false">G250*100/D250</f>
        <v>14.7777777777778</v>
      </c>
      <c r="G250" s="22" t="n">
        <f aca="false">E250/0.9</f>
        <v>0.147777777777778</v>
      </c>
      <c r="H250" s="17" t="n">
        <v>0.098</v>
      </c>
      <c r="I250" s="35" t="n">
        <f aca="false">J250*100/D250</f>
        <v>10.8888888888889</v>
      </c>
      <c r="J250" s="23" t="n">
        <f aca="false">H250/0.9</f>
        <v>0.108888888888889</v>
      </c>
    </row>
    <row r="251" customFormat="false" ht="18" hidden="false" customHeight="false" outlineLevel="0" collapsed="false">
      <c r="A251" s="8"/>
      <c r="B251" s="33"/>
      <c r="C251" s="47" t="s">
        <v>15</v>
      </c>
      <c r="D251" s="68" t="n">
        <v>1</v>
      </c>
      <c r="E251" s="17" t="s">
        <v>127</v>
      </c>
      <c r="F251" s="17" t="s">
        <v>127</v>
      </c>
      <c r="G251" s="17" t="s">
        <v>127</v>
      </c>
      <c r="H251" s="17" t="s">
        <v>127</v>
      </c>
      <c r="I251" s="17" t="s">
        <v>127</v>
      </c>
      <c r="J251" s="17" t="s">
        <v>127</v>
      </c>
    </row>
    <row r="252" customFormat="false" ht="3.75" hidden="false" customHeight="true" outlineLevel="0" collapsed="false">
      <c r="A252" s="27"/>
      <c r="B252" s="28"/>
      <c r="C252" s="50"/>
      <c r="D252" s="67"/>
      <c r="E252" s="17"/>
      <c r="F252" s="25"/>
      <c r="G252" s="25"/>
      <c r="H252" s="25"/>
      <c r="I252" s="31"/>
      <c r="J252" s="31"/>
    </row>
    <row r="253" customFormat="false" ht="18" hidden="false" customHeight="false" outlineLevel="0" collapsed="false">
      <c r="A253" s="8" t="s">
        <v>39</v>
      </c>
      <c r="B253" s="33" t="s">
        <v>128</v>
      </c>
      <c r="C253" s="47" t="s">
        <v>14</v>
      </c>
      <c r="D253" s="68" t="n">
        <v>2.5</v>
      </c>
      <c r="E253" s="17" t="s">
        <v>16</v>
      </c>
      <c r="F253" s="17" t="s">
        <v>16</v>
      </c>
      <c r="G253" s="17" t="s">
        <v>16</v>
      </c>
      <c r="H253" s="17" t="s">
        <v>16</v>
      </c>
      <c r="I253" s="17" t="s">
        <v>16</v>
      </c>
      <c r="J253" s="17" t="s">
        <v>16</v>
      </c>
    </row>
    <row r="254" customFormat="false" ht="18" hidden="false" customHeight="false" outlineLevel="0" collapsed="false">
      <c r="A254" s="8"/>
      <c r="B254" s="33"/>
      <c r="C254" s="47" t="s">
        <v>15</v>
      </c>
      <c r="D254" s="68" t="n">
        <v>2.5</v>
      </c>
      <c r="E254" s="17" t="n">
        <v>0.365</v>
      </c>
      <c r="F254" s="21" t="n">
        <f aca="false">G254*100/D254</f>
        <v>16.2222222222222</v>
      </c>
      <c r="G254" s="22" t="n">
        <f aca="false">E254/0.9</f>
        <v>0.405555555555556</v>
      </c>
      <c r="H254" s="17" t="n">
        <v>0.175</v>
      </c>
      <c r="I254" s="35" t="n">
        <f aca="false">J254*100/D254</f>
        <v>7.77777777777778</v>
      </c>
      <c r="J254" s="23" t="n">
        <f aca="false">H254/0.9</f>
        <v>0.194444444444444</v>
      </c>
    </row>
    <row r="255" customFormat="false" ht="3.75" hidden="false" customHeight="true" outlineLevel="0" collapsed="false">
      <c r="A255" s="27"/>
      <c r="B255" s="28"/>
      <c r="C255" s="50"/>
      <c r="D255" s="67"/>
      <c r="E255" s="17"/>
      <c r="F255" s="25"/>
      <c r="G255" s="25"/>
      <c r="H255" s="25"/>
      <c r="I255" s="31"/>
      <c r="J255" s="31"/>
    </row>
    <row r="256" customFormat="false" ht="18" hidden="false" customHeight="false" outlineLevel="0" collapsed="false">
      <c r="A256" s="8" t="s">
        <v>41</v>
      </c>
      <c r="B256" s="33" t="s">
        <v>129</v>
      </c>
      <c r="C256" s="47" t="s">
        <v>14</v>
      </c>
      <c r="D256" s="68" t="n">
        <v>2.5</v>
      </c>
      <c r="E256" s="17" t="s">
        <v>16</v>
      </c>
      <c r="F256" s="17" t="s">
        <v>16</v>
      </c>
      <c r="G256" s="17" t="s">
        <v>16</v>
      </c>
      <c r="H256" s="17" t="s">
        <v>16</v>
      </c>
      <c r="I256" s="17" t="s">
        <v>16</v>
      </c>
      <c r="J256" s="17" t="s">
        <v>16</v>
      </c>
    </row>
    <row r="257" customFormat="false" ht="18" hidden="false" customHeight="false" outlineLevel="0" collapsed="false">
      <c r="A257" s="8"/>
      <c r="B257" s="33"/>
      <c r="C257" s="47" t="s">
        <v>15</v>
      </c>
      <c r="D257" s="68" t="n">
        <v>1.6</v>
      </c>
      <c r="E257" s="17" t="n">
        <v>0.416</v>
      </c>
      <c r="F257" s="21" t="n">
        <f aca="false">G257*100/D257</f>
        <v>28.8888888888889</v>
      </c>
      <c r="G257" s="22" t="n">
        <f aca="false">E257/0.9</f>
        <v>0.462222222222222</v>
      </c>
      <c r="H257" s="17" t="n">
        <v>0.233</v>
      </c>
      <c r="I257" s="35" t="n">
        <f aca="false">H257*100/2.5</f>
        <v>9.32</v>
      </c>
      <c r="J257" s="23" t="n">
        <f aca="false">H257/0.9</f>
        <v>0.258888888888889</v>
      </c>
    </row>
    <row r="258" customFormat="false" ht="3.75" hidden="false" customHeight="true" outlineLevel="0" collapsed="false">
      <c r="A258" s="27"/>
      <c r="B258" s="28"/>
      <c r="C258" s="50"/>
      <c r="D258" s="67"/>
      <c r="E258" s="17"/>
      <c r="F258" s="25"/>
      <c r="G258" s="25"/>
      <c r="H258" s="25"/>
      <c r="I258" s="31"/>
      <c r="J258" s="31"/>
    </row>
    <row r="259" customFormat="false" ht="18" hidden="false" customHeight="false" outlineLevel="0" collapsed="false">
      <c r="A259" s="8" t="s">
        <v>43</v>
      </c>
      <c r="B259" s="33" t="s">
        <v>130</v>
      </c>
      <c r="C259" s="47" t="s">
        <v>14</v>
      </c>
      <c r="D259" s="73" t="n">
        <v>4</v>
      </c>
      <c r="E259" s="17" t="n">
        <v>1.144</v>
      </c>
      <c r="F259" s="21" t="n">
        <f aca="false">G259*100/D259</f>
        <v>31.7777777777778</v>
      </c>
      <c r="G259" s="74" t="n">
        <f aca="false">E259/0.9</f>
        <v>1.27111111111111</v>
      </c>
      <c r="H259" s="25" t="n">
        <v>0.735</v>
      </c>
      <c r="I259" s="35" t="n">
        <f aca="false">J259*100/D259</f>
        <v>20.4166666666667</v>
      </c>
      <c r="J259" s="75" t="n">
        <f aca="false">H259/0.9</f>
        <v>0.816666666666667</v>
      </c>
    </row>
    <row r="260" customFormat="false" ht="18" hidden="false" customHeight="false" outlineLevel="0" collapsed="false">
      <c r="A260" s="8"/>
      <c r="B260" s="33"/>
      <c r="C260" s="47" t="s">
        <v>15</v>
      </c>
      <c r="D260" s="73" t="n">
        <v>4</v>
      </c>
      <c r="E260" s="17" t="n">
        <v>1.499</v>
      </c>
      <c r="F260" s="21" t="n">
        <f aca="false">G260*100/D260</f>
        <v>41.6388888888889</v>
      </c>
      <c r="G260" s="22" t="n">
        <f aca="false">E260/0.9</f>
        <v>1.66555555555556</v>
      </c>
      <c r="H260" s="17" t="n">
        <v>0.925</v>
      </c>
      <c r="I260" s="35" t="n">
        <f aca="false">J260*100/D260</f>
        <v>25.6944444444444</v>
      </c>
      <c r="J260" s="23" t="n">
        <f aca="false">H260/0.9</f>
        <v>1.02777777777778</v>
      </c>
    </row>
    <row r="261" customFormat="false" ht="3.75" hidden="false" customHeight="true" outlineLevel="0" collapsed="false">
      <c r="A261" s="27"/>
      <c r="B261" s="28"/>
      <c r="C261" s="50"/>
      <c r="D261" s="67"/>
      <c r="E261" s="17" t="n">
        <v>2.155</v>
      </c>
      <c r="F261" s="21" t="e">
        <f aca="false">G261*100/D261</f>
        <v>#DIV/0!</v>
      </c>
      <c r="G261" s="22" t="n">
        <f aca="false">E261/0.9</f>
        <v>2.39444444444444</v>
      </c>
      <c r="H261" s="17" t="n">
        <v>1.672</v>
      </c>
      <c r="I261" s="35" t="e">
        <f aca="false">J261*100/D261</f>
        <v>#DIV/0!</v>
      </c>
      <c r="J261" s="23" t="n">
        <f aca="false">H261/0.9</f>
        <v>1.85777777777778</v>
      </c>
    </row>
    <row r="262" customFormat="false" ht="18" hidden="false" customHeight="false" outlineLevel="0" collapsed="false">
      <c r="A262" s="8" t="s">
        <v>45</v>
      </c>
      <c r="B262" s="33" t="s">
        <v>131</v>
      </c>
      <c r="C262" s="47" t="s">
        <v>14</v>
      </c>
      <c r="D262" s="68" t="n">
        <v>2.5</v>
      </c>
      <c r="E262" s="17" t="n">
        <v>0.285</v>
      </c>
      <c r="F262" s="21" t="n">
        <f aca="false">G262*100/D262</f>
        <v>12.6666666666667</v>
      </c>
      <c r="G262" s="22" t="n">
        <f aca="false">E262/0.9</f>
        <v>0.316666666666667</v>
      </c>
      <c r="H262" s="17" t="n">
        <v>0.095</v>
      </c>
      <c r="I262" s="35" t="n">
        <f aca="false">J262*100/D262</f>
        <v>4.22222222222222</v>
      </c>
      <c r="J262" s="23" t="n">
        <f aca="false">H262/0.9</f>
        <v>0.105555555555556</v>
      </c>
    </row>
    <row r="263" customFormat="false" ht="18" hidden="false" customHeight="false" outlineLevel="0" collapsed="false">
      <c r="A263" s="8"/>
      <c r="B263" s="33"/>
      <c r="C263" s="47" t="s">
        <v>15</v>
      </c>
      <c r="D263" s="68" t="n">
        <v>2.5</v>
      </c>
      <c r="E263" s="17" t="n">
        <v>0.222</v>
      </c>
      <c r="F263" s="21" t="n">
        <f aca="false">G263*100/D263</f>
        <v>9.86666666666667</v>
      </c>
      <c r="G263" s="22" t="n">
        <f aca="false">E263/0.9</f>
        <v>0.246666666666667</v>
      </c>
      <c r="H263" s="17" t="n">
        <v>0.079</v>
      </c>
      <c r="I263" s="35" t="n">
        <f aca="false">J263*100/D263</f>
        <v>3.51111111111111</v>
      </c>
      <c r="J263" s="23" t="n">
        <f aca="false">H263/0.9</f>
        <v>0.0877777777777778</v>
      </c>
    </row>
    <row r="264" customFormat="false" ht="3.75" hidden="false" customHeight="true" outlineLevel="0" collapsed="false">
      <c r="A264" s="27"/>
      <c r="B264" s="28"/>
      <c r="C264" s="50"/>
      <c r="D264" s="67"/>
      <c r="E264" s="17"/>
      <c r="F264" s="25"/>
      <c r="G264" s="25"/>
      <c r="H264" s="25"/>
      <c r="I264" s="25"/>
      <c r="J264" s="25"/>
    </row>
    <row r="265" customFormat="false" ht="18" hidden="false" customHeight="false" outlineLevel="0" collapsed="false">
      <c r="A265" s="8" t="s">
        <v>47</v>
      </c>
      <c r="B265" s="33" t="s">
        <v>132</v>
      </c>
      <c r="C265" s="47" t="s">
        <v>14</v>
      </c>
      <c r="D265" s="68" t="n">
        <v>4</v>
      </c>
      <c r="E265" s="17" t="n">
        <v>0.966</v>
      </c>
      <c r="F265" s="21" t="n">
        <f aca="false">G265*100/D265</f>
        <v>26.8333333333333</v>
      </c>
      <c r="G265" s="22" t="n">
        <f aca="false">E265/0.9</f>
        <v>1.07333333333333</v>
      </c>
      <c r="H265" s="17" t="n">
        <v>0.549</v>
      </c>
      <c r="I265" s="21" t="n">
        <f aca="false">J265*100/D265</f>
        <v>15.25</v>
      </c>
      <c r="J265" s="22" t="n">
        <f aca="false">H265/0.9</f>
        <v>0.61</v>
      </c>
    </row>
    <row r="266" customFormat="false" ht="18" hidden="false" customHeight="false" outlineLevel="0" collapsed="false">
      <c r="A266" s="8"/>
      <c r="B266" s="33"/>
      <c r="C266" s="47" t="s">
        <v>15</v>
      </c>
      <c r="D266" s="68" t="n">
        <v>4</v>
      </c>
      <c r="E266" s="17" t="n">
        <v>0.466</v>
      </c>
      <c r="F266" s="21" t="n">
        <f aca="false">G266*100/D266</f>
        <v>12.9444444444444</v>
      </c>
      <c r="G266" s="22" t="n">
        <f aca="false">E266/0.9</f>
        <v>0.517777777777778</v>
      </c>
      <c r="H266" s="17" t="n">
        <v>0.299</v>
      </c>
      <c r="I266" s="21" t="n">
        <f aca="false">J266*100/D266</f>
        <v>8.30555555555556</v>
      </c>
      <c r="J266" s="22" t="n">
        <f aca="false">H266/0.9</f>
        <v>0.332222222222222</v>
      </c>
    </row>
    <row r="267" customFormat="false" ht="3.75" hidden="false" customHeight="true" outlineLevel="0" collapsed="false">
      <c r="A267" s="27"/>
      <c r="B267" s="28"/>
      <c r="C267" s="50"/>
      <c r="D267" s="67"/>
      <c r="E267" s="17" t="n">
        <v>1.163</v>
      </c>
      <c r="F267" s="21" t="e">
        <f aca="false">G267*100/D267</f>
        <v>#DIV/0!</v>
      </c>
      <c r="G267" s="22" t="n">
        <f aca="false">E267/0.9</f>
        <v>1.29222222222222</v>
      </c>
      <c r="H267" s="17" t="n">
        <v>1.131</v>
      </c>
      <c r="I267" s="21" t="e">
        <f aca="false">J267*100/D267</f>
        <v>#DIV/0!</v>
      </c>
      <c r="J267" s="22" t="n">
        <f aca="false">H267/0.9</f>
        <v>1.25666666666667</v>
      </c>
    </row>
    <row r="268" customFormat="false" ht="18" hidden="false" customHeight="false" outlineLevel="0" collapsed="false">
      <c r="A268" s="8" t="s">
        <v>49</v>
      </c>
      <c r="B268" s="33" t="s">
        <v>133</v>
      </c>
      <c r="C268" s="47" t="s">
        <v>14</v>
      </c>
      <c r="D268" s="68" t="n">
        <v>1.6</v>
      </c>
      <c r="E268" s="17" t="n">
        <v>0.11</v>
      </c>
      <c r="F268" s="21" t="n">
        <f aca="false">G268*100/D268</f>
        <v>7.63888888888889</v>
      </c>
      <c r="G268" s="22" t="n">
        <f aca="false">E268/0.9</f>
        <v>0.122222222222222</v>
      </c>
      <c r="H268" s="17" t="n">
        <v>0.078</v>
      </c>
      <c r="I268" s="21" t="n">
        <f aca="false">J268*100/D268</f>
        <v>5.41666666666667</v>
      </c>
      <c r="J268" s="22" t="n">
        <f aca="false">H268/0.9</f>
        <v>0.0866666666666667</v>
      </c>
    </row>
    <row r="269" customFormat="false" ht="18" hidden="false" customHeight="false" outlineLevel="0" collapsed="false">
      <c r="A269" s="8"/>
      <c r="B269" s="33"/>
      <c r="C269" s="47" t="s">
        <v>15</v>
      </c>
      <c r="D269" s="68" t="n">
        <v>1.6</v>
      </c>
      <c r="E269" s="17" t="s">
        <v>16</v>
      </c>
      <c r="F269" s="25" t="s">
        <v>16</v>
      </c>
      <c r="G269" s="25" t="s">
        <v>16</v>
      </c>
      <c r="H269" s="25" t="s">
        <v>16</v>
      </c>
      <c r="I269" s="25" t="s">
        <v>16</v>
      </c>
      <c r="J269" s="25" t="s">
        <v>16</v>
      </c>
    </row>
    <row r="270" customFormat="false" ht="3.75" hidden="false" customHeight="true" outlineLevel="0" collapsed="false">
      <c r="A270" s="27"/>
      <c r="B270" s="28"/>
      <c r="C270" s="50"/>
      <c r="D270" s="67"/>
      <c r="E270" s="17"/>
      <c r="F270" s="25"/>
      <c r="G270" s="25"/>
      <c r="H270" s="25"/>
      <c r="I270" s="25"/>
      <c r="J270" s="25"/>
    </row>
    <row r="271" customFormat="false" ht="18" hidden="false" customHeight="false" outlineLevel="0" collapsed="false">
      <c r="A271" s="8" t="s">
        <v>74</v>
      </c>
      <c r="B271" s="18" t="s">
        <v>134</v>
      </c>
      <c r="C271" s="47" t="s">
        <v>14</v>
      </c>
      <c r="D271" s="73" t="n">
        <v>4</v>
      </c>
      <c r="E271" s="17" t="n">
        <v>0.499</v>
      </c>
      <c r="F271" s="21" t="n">
        <f aca="false">G271*100/D271</f>
        <v>13.8611111111111</v>
      </c>
      <c r="G271" s="74" t="n">
        <f aca="false">E271/0.9</f>
        <v>0.554444444444444</v>
      </c>
      <c r="H271" s="25" t="n">
        <v>0.454</v>
      </c>
      <c r="I271" s="21" t="n">
        <f aca="false">J271*100/D271</f>
        <v>12.6111111111111</v>
      </c>
      <c r="J271" s="74" t="n">
        <f aca="false">H271/0.9</f>
        <v>0.504444444444445</v>
      </c>
    </row>
    <row r="272" customFormat="false" ht="18" hidden="false" customHeight="false" outlineLevel="0" collapsed="false">
      <c r="A272" s="8"/>
      <c r="B272" s="18"/>
      <c r="C272" s="48" t="s">
        <v>15</v>
      </c>
      <c r="D272" s="73" t="n">
        <v>4</v>
      </c>
      <c r="E272" s="17" t="n">
        <v>0.199</v>
      </c>
      <c r="F272" s="21" t="n">
        <f aca="false">G272*100/D272</f>
        <v>5.52777777777778</v>
      </c>
      <c r="G272" s="74" t="n">
        <f aca="false">E272/0.9</f>
        <v>0.221111111111111</v>
      </c>
      <c r="H272" s="25" t="n">
        <v>0.149</v>
      </c>
      <c r="I272" s="21" t="n">
        <f aca="false">J272*100/D272</f>
        <v>4.13888888888889</v>
      </c>
      <c r="J272" s="74" t="n">
        <f aca="false">H272/0.9</f>
        <v>0.165555555555556</v>
      </c>
    </row>
    <row r="273" customFormat="false" ht="3.75" hidden="false" customHeight="true" outlineLevel="0" collapsed="false">
      <c r="A273" s="27"/>
      <c r="B273" s="28"/>
      <c r="C273" s="50"/>
      <c r="D273" s="67"/>
      <c r="E273" s="17" t="n">
        <v>1.194</v>
      </c>
      <c r="F273" s="21" t="e">
        <f aca="false">G273*100/D273</f>
        <v>#DIV/0!</v>
      </c>
      <c r="G273" s="74" t="n">
        <f aca="false">E273/0.9</f>
        <v>1.32666666666667</v>
      </c>
      <c r="H273" s="25" t="n">
        <v>1.161</v>
      </c>
      <c r="I273" s="21" t="e">
        <f aca="false">J273*100/D273</f>
        <v>#DIV/0!</v>
      </c>
      <c r="J273" s="74" t="n">
        <f aca="false">H273/0.9</f>
        <v>1.29</v>
      </c>
    </row>
    <row r="274" customFormat="false" ht="18" hidden="false" customHeight="false" outlineLevel="0" collapsed="false">
      <c r="A274" s="8" t="s">
        <v>76</v>
      </c>
      <c r="B274" s="33" t="s">
        <v>135</v>
      </c>
      <c r="C274" s="48" t="s">
        <v>14</v>
      </c>
      <c r="D274" s="66" t="n">
        <v>1.6</v>
      </c>
      <c r="E274" s="17" t="n">
        <v>0.127</v>
      </c>
      <c r="F274" s="21" t="n">
        <f aca="false">G274*100/D274</f>
        <v>8.81944444444444</v>
      </c>
      <c r="G274" s="74" t="n">
        <f aca="false">E274/0.9</f>
        <v>0.141111111111111</v>
      </c>
      <c r="H274" s="25" t="n">
        <v>0.111</v>
      </c>
      <c r="I274" s="21" t="n">
        <f aca="false">J274*100/D274</f>
        <v>7.70833333333333</v>
      </c>
      <c r="J274" s="74" t="n">
        <f aca="false">H274/0.9</f>
        <v>0.123333333333333</v>
      </c>
    </row>
    <row r="275" customFormat="false" ht="18" hidden="false" customHeight="false" outlineLevel="0" collapsed="false">
      <c r="A275" s="8"/>
      <c r="B275" s="33"/>
      <c r="C275" s="47" t="s">
        <v>15</v>
      </c>
      <c r="D275" s="68" t="n">
        <v>2.5</v>
      </c>
      <c r="E275" s="17" t="s">
        <v>16</v>
      </c>
      <c r="F275" s="25" t="s">
        <v>16</v>
      </c>
      <c r="G275" s="25" t="s">
        <v>16</v>
      </c>
      <c r="H275" s="25" t="s">
        <v>16</v>
      </c>
      <c r="I275" s="25" t="s">
        <v>16</v>
      </c>
      <c r="J275" s="25" t="s">
        <v>16</v>
      </c>
    </row>
    <row r="276" customFormat="false" ht="3.75" hidden="false" customHeight="true" outlineLevel="0" collapsed="false">
      <c r="A276" s="27"/>
      <c r="B276" s="28"/>
      <c r="C276" s="50"/>
      <c r="D276" s="67"/>
      <c r="E276" s="17"/>
      <c r="F276" s="21"/>
      <c r="G276" s="22"/>
      <c r="H276" s="17"/>
      <c r="I276" s="21"/>
      <c r="J276" s="22"/>
    </row>
    <row r="277" customFormat="false" ht="18" hidden="false" customHeight="false" outlineLevel="0" collapsed="false">
      <c r="A277" s="8" t="s">
        <v>78</v>
      </c>
      <c r="B277" s="33" t="s">
        <v>136</v>
      </c>
      <c r="C277" s="47" t="s">
        <v>14</v>
      </c>
      <c r="D277" s="68" t="n">
        <v>2.5</v>
      </c>
      <c r="E277" s="17" t="s">
        <v>16</v>
      </c>
      <c r="F277" s="25" t="s">
        <v>16</v>
      </c>
      <c r="G277" s="25" t="s">
        <v>16</v>
      </c>
      <c r="H277" s="25" t="s">
        <v>16</v>
      </c>
      <c r="I277" s="25" t="s">
        <v>16</v>
      </c>
      <c r="J277" s="25" t="s">
        <v>16</v>
      </c>
    </row>
    <row r="278" customFormat="false" ht="18" hidden="false" customHeight="false" outlineLevel="0" collapsed="false">
      <c r="A278" s="8"/>
      <c r="B278" s="33"/>
      <c r="C278" s="47" t="s">
        <v>15</v>
      </c>
      <c r="D278" s="68" t="n">
        <v>4</v>
      </c>
      <c r="E278" s="17" t="n">
        <v>0.539</v>
      </c>
      <c r="F278" s="21" t="n">
        <f aca="false">G278*100/D278</f>
        <v>14.9722222222222</v>
      </c>
      <c r="G278" s="74" t="n">
        <f aca="false">E278/0.9</f>
        <v>0.598888888888889</v>
      </c>
      <c r="H278" s="25" t="n">
        <v>0.404</v>
      </c>
      <c r="I278" s="21" t="n">
        <f aca="false">J278*100/D278</f>
        <v>11.2222222222222</v>
      </c>
      <c r="J278" s="74" t="n">
        <f aca="false">H278/0.9</f>
        <v>0.448888888888889</v>
      </c>
    </row>
    <row r="279" customFormat="false" ht="3.75" hidden="false" customHeight="true" outlineLevel="0" collapsed="false">
      <c r="A279" s="27"/>
      <c r="B279" s="28"/>
      <c r="C279" s="50"/>
      <c r="D279" s="67"/>
      <c r="E279" s="17"/>
      <c r="F279" s="25"/>
      <c r="G279" s="25"/>
      <c r="H279" s="25"/>
      <c r="I279" s="31"/>
      <c r="J279" s="31"/>
    </row>
    <row r="280" customFormat="false" ht="18" hidden="false" customHeight="false" outlineLevel="0" collapsed="false">
      <c r="A280" s="8" t="s">
        <v>80</v>
      </c>
      <c r="B280" s="18" t="s">
        <v>137</v>
      </c>
      <c r="C280" s="47" t="s">
        <v>14</v>
      </c>
      <c r="D280" s="68" t="n">
        <v>4</v>
      </c>
      <c r="E280" s="17" t="n">
        <v>1.154</v>
      </c>
      <c r="F280" s="49" t="n">
        <f aca="false">G280*100/D280</f>
        <v>32.0555555555556</v>
      </c>
      <c r="G280" s="74" t="n">
        <f aca="false">E280/0.9</f>
        <v>1.28222222222222</v>
      </c>
      <c r="H280" s="25" t="n">
        <v>0.914</v>
      </c>
      <c r="I280" s="20" t="n">
        <f aca="false">J280*100/D280</f>
        <v>25.3888888888889</v>
      </c>
      <c r="J280" s="75" t="n">
        <f aca="false">H280/0.9</f>
        <v>1.01555555555556</v>
      </c>
    </row>
    <row r="281" customFormat="false" ht="18" hidden="false" customHeight="false" outlineLevel="0" collapsed="false">
      <c r="A281" s="8"/>
      <c r="B281" s="18"/>
      <c r="C281" s="47" t="s">
        <v>15</v>
      </c>
      <c r="D281" s="68" t="n">
        <v>4</v>
      </c>
      <c r="E281" s="17" t="s">
        <v>16</v>
      </c>
      <c r="F281" s="25" t="s">
        <v>16</v>
      </c>
      <c r="G281" s="25" t="s">
        <v>16</v>
      </c>
      <c r="H281" s="25" t="s">
        <v>16</v>
      </c>
      <c r="I281" s="26" t="s">
        <v>16</v>
      </c>
      <c r="J281" s="26" t="s">
        <v>16</v>
      </c>
    </row>
    <row r="282" customFormat="false" ht="18" hidden="false" customHeight="false" outlineLevel="0" collapsed="false">
      <c r="A282" s="8"/>
      <c r="B282" s="18"/>
      <c r="C282" s="48" t="s">
        <v>59</v>
      </c>
      <c r="D282" s="66" t="n">
        <v>4</v>
      </c>
      <c r="E282" s="17" t="s">
        <v>16</v>
      </c>
      <c r="F282" s="25" t="s">
        <v>16</v>
      </c>
      <c r="G282" s="25" t="s">
        <v>16</v>
      </c>
      <c r="H282" s="25" t="s">
        <v>16</v>
      </c>
      <c r="I282" s="26" t="s">
        <v>16</v>
      </c>
      <c r="J282" s="26" t="s">
        <v>16</v>
      </c>
    </row>
    <row r="283" customFormat="false" ht="3.75" hidden="false" customHeight="true" outlineLevel="0" collapsed="false">
      <c r="A283" s="27"/>
      <c r="B283" s="28"/>
      <c r="C283" s="50"/>
      <c r="D283" s="67"/>
      <c r="E283" s="17"/>
      <c r="F283" s="25"/>
      <c r="G283" s="25"/>
      <c r="H283" s="25"/>
      <c r="I283" s="31"/>
      <c r="J283" s="31"/>
    </row>
    <row r="284" customFormat="false" ht="18" hidden="false" customHeight="false" outlineLevel="0" collapsed="false">
      <c r="A284" s="8" t="s">
        <v>82</v>
      </c>
      <c r="B284" s="18" t="s">
        <v>138</v>
      </c>
      <c r="C284" s="48" t="s">
        <v>14</v>
      </c>
      <c r="D284" s="66" t="n">
        <v>1.6</v>
      </c>
      <c r="E284" s="17" t="s">
        <v>16</v>
      </c>
      <c r="F284" s="25" t="s">
        <v>16</v>
      </c>
      <c r="G284" s="25" t="s">
        <v>16</v>
      </c>
      <c r="H284" s="25" t="s">
        <v>16</v>
      </c>
      <c r="I284" s="26" t="s">
        <v>16</v>
      </c>
      <c r="J284" s="26" t="s">
        <v>16</v>
      </c>
    </row>
    <row r="285" customFormat="false" ht="18" hidden="false" customHeight="false" outlineLevel="0" collapsed="false">
      <c r="A285" s="8"/>
      <c r="B285" s="18"/>
      <c r="C285" s="48" t="s">
        <v>15</v>
      </c>
      <c r="D285" s="66" t="n">
        <v>2.5</v>
      </c>
      <c r="E285" s="17" t="n">
        <v>0.389</v>
      </c>
      <c r="F285" s="21" t="n">
        <f aca="false">G285*100/D285</f>
        <v>17.2888888888889</v>
      </c>
      <c r="G285" s="22" t="n">
        <f aca="false">E285/0.9</f>
        <v>0.432222222222222</v>
      </c>
      <c r="H285" s="17" t="n">
        <v>0.16</v>
      </c>
      <c r="I285" s="35" t="n">
        <f aca="false">J285*100/D285</f>
        <v>7.11111111111111</v>
      </c>
      <c r="J285" s="23" t="n">
        <f aca="false">H285/0.9</f>
        <v>0.177777777777778</v>
      </c>
    </row>
    <row r="286" customFormat="false" ht="3.75" hidden="false" customHeight="true" outlineLevel="0" collapsed="false">
      <c r="A286" s="27"/>
      <c r="B286" s="28"/>
      <c r="C286" s="50"/>
      <c r="D286" s="67"/>
      <c r="E286" s="17"/>
      <c r="F286" s="25"/>
      <c r="G286" s="25"/>
      <c r="H286" s="25"/>
      <c r="I286" s="31"/>
      <c r="J286" s="31"/>
    </row>
    <row r="287" customFormat="false" ht="18" hidden="false" customHeight="false" outlineLevel="0" collapsed="false">
      <c r="A287" s="8" t="s">
        <v>139</v>
      </c>
      <c r="B287" s="18" t="s">
        <v>140</v>
      </c>
      <c r="C287" s="48" t="s">
        <v>14</v>
      </c>
      <c r="D287" s="66" t="n">
        <v>63</v>
      </c>
      <c r="E287" s="17" t="n">
        <v>3.848</v>
      </c>
      <c r="F287" s="21" t="n">
        <f aca="false">G287*100/D287</f>
        <v>6.78659611992945</v>
      </c>
      <c r="G287" s="22" t="n">
        <f aca="false">E287/0.9</f>
        <v>4.27555555555556</v>
      </c>
      <c r="H287" s="17" t="n">
        <v>2.027</v>
      </c>
      <c r="I287" s="35" t="n">
        <f aca="false">J287*100/D287</f>
        <v>3.57495590828924</v>
      </c>
      <c r="J287" s="23" t="n">
        <f aca="false">H287/0.9</f>
        <v>2.25222222222222</v>
      </c>
    </row>
    <row r="288" customFormat="false" ht="18" hidden="false" customHeight="false" outlineLevel="0" collapsed="false">
      <c r="A288" s="8"/>
      <c r="B288" s="18"/>
      <c r="C288" s="48" t="s">
        <v>15</v>
      </c>
      <c r="D288" s="66" t="n">
        <v>63</v>
      </c>
      <c r="E288" s="17" t="n">
        <v>14.293</v>
      </c>
      <c r="F288" s="21" t="n">
        <f aca="false">G288*100/D288</f>
        <v>25.2081128747795</v>
      </c>
      <c r="G288" s="22" t="n">
        <f aca="false">E288/0.9</f>
        <v>15.8811111111111</v>
      </c>
      <c r="H288" s="17" t="n">
        <v>6.703</v>
      </c>
      <c r="I288" s="35" t="n">
        <f aca="false">J288*100/D288</f>
        <v>11.8218694885362</v>
      </c>
      <c r="J288" s="23" t="n">
        <f aca="false">H288/0.9</f>
        <v>7.44777777777778</v>
      </c>
    </row>
    <row r="289" customFormat="false" ht="3.75" hidden="false" customHeight="true" outlineLevel="0" collapsed="false">
      <c r="A289" s="27"/>
      <c r="B289" s="28"/>
      <c r="C289" s="50"/>
      <c r="D289" s="67"/>
      <c r="E289" s="17" t="n">
        <v>11.873</v>
      </c>
      <c r="F289" s="21" t="e">
        <f aca="false">G289*100/D289</f>
        <v>#DIV/0!</v>
      </c>
      <c r="G289" s="22" t="n">
        <f aca="false">E289/0.9</f>
        <v>13.1922222222222</v>
      </c>
      <c r="H289" s="17" t="n">
        <v>5.947</v>
      </c>
      <c r="I289" s="35" t="e">
        <f aca="false">J289*100/D289</f>
        <v>#DIV/0!</v>
      </c>
      <c r="J289" s="23" t="n">
        <f aca="false">H289/0.9</f>
        <v>6.60777777777778</v>
      </c>
    </row>
    <row r="290" customFormat="false" ht="18" hidden="false" customHeight="false" outlineLevel="0" collapsed="false">
      <c r="A290" s="8" t="s">
        <v>141</v>
      </c>
      <c r="B290" s="76" t="s">
        <v>142</v>
      </c>
      <c r="C290" s="48" t="s">
        <v>14</v>
      </c>
      <c r="D290" s="66" t="n">
        <v>40</v>
      </c>
      <c r="E290" s="17" t="n">
        <v>0.561</v>
      </c>
      <c r="F290" s="21" t="n">
        <f aca="false">G290*100/D290</f>
        <v>1.55833333333333</v>
      </c>
      <c r="G290" s="22" t="n">
        <f aca="false">E290/0.9</f>
        <v>0.623333333333333</v>
      </c>
      <c r="H290" s="17" t="n">
        <v>0.359</v>
      </c>
      <c r="I290" s="35" t="n">
        <f aca="false">J290*100/D290</f>
        <v>0.997222222222222</v>
      </c>
      <c r="J290" s="23" t="n">
        <f aca="false">H290/0.9</f>
        <v>0.398888888888889</v>
      </c>
    </row>
    <row r="291" customFormat="false" ht="18" hidden="false" customHeight="false" outlineLevel="0" collapsed="false">
      <c r="A291" s="8"/>
      <c r="B291" s="76"/>
      <c r="C291" s="48" t="s">
        <v>15</v>
      </c>
      <c r="D291" s="66" t="n">
        <v>40</v>
      </c>
      <c r="E291" s="17" t="n">
        <v>1.101</v>
      </c>
      <c r="F291" s="21" t="n">
        <f aca="false">G291*100/D291</f>
        <v>3.05833333333333</v>
      </c>
      <c r="G291" s="22" t="n">
        <f aca="false">E291/0.9</f>
        <v>1.22333333333333</v>
      </c>
      <c r="H291" s="17" t="n">
        <v>0.943</v>
      </c>
      <c r="I291" s="35" t="n">
        <f aca="false">J291*100/D291</f>
        <v>2.61944444444444</v>
      </c>
      <c r="J291" s="23" t="n">
        <f aca="false">H291/0.9</f>
        <v>1.04777777777778</v>
      </c>
    </row>
    <row r="292" customFormat="false" ht="3.75" hidden="false" customHeight="true" outlineLevel="0" collapsed="false">
      <c r="A292" s="27"/>
      <c r="B292" s="77"/>
      <c r="C292" s="50"/>
      <c r="D292" s="67"/>
      <c r="E292" s="17"/>
      <c r="F292" s="21"/>
      <c r="G292" s="22"/>
      <c r="H292" s="17"/>
      <c r="I292" s="30"/>
      <c r="J292" s="36"/>
    </row>
    <row r="293" customFormat="false" ht="18" hidden="false" customHeight="false" outlineLevel="0" collapsed="false">
      <c r="A293" s="8" t="s">
        <v>143</v>
      </c>
      <c r="B293" s="18" t="s">
        <v>144</v>
      </c>
      <c r="C293" s="48" t="s">
        <v>14</v>
      </c>
      <c r="D293" s="66" t="n">
        <v>40</v>
      </c>
      <c r="E293" s="17" t="n">
        <v>1.363</v>
      </c>
      <c r="F293" s="21" t="n">
        <f aca="false">G293*100/D293</f>
        <v>3.78611111111111</v>
      </c>
      <c r="G293" s="22" t="n">
        <f aca="false">E293/0.9</f>
        <v>1.51444444444444</v>
      </c>
      <c r="H293" s="25" t="n">
        <v>1.214</v>
      </c>
      <c r="I293" s="35" t="n">
        <f aca="false">J293*100/D293</f>
        <v>3.37222222222222</v>
      </c>
      <c r="J293" s="23" t="n">
        <f aca="false">H293/0.9</f>
        <v>1.34888888888889</v>
      </c>
    </row>
    <row r="294" customFormat="false" ht="18" hidden="false" customHeight="false" outlineLevel="0" collapsed="false">
      <c r="A294" s="8"/>
      <c r="B294" s="18"/>
      <c r="C294" s="48" t="s">
        <v>15</v>
      </c>
      <c r="D294" s="66" t="n">
        <v>40</v>
      </c>
      <c r="E294" s="17" t="n">
        <v>1.363</v>
      </c>
      <c r="F294" s="21" t="n">
        <f aca="false">G294*100/D294</f>
        <v>3.78611111111111</v>
      </c>
      <c r="G294" s="22" t="n">
        <f aca="false">E294/0.9</f>
        <v>1.51444444444444</v>
      </c>
      <c r="H294" s="17" t="n">
        <v>0.825</v>
      </c>
      <c r="I294" s="35" t="n">
        <f aca="false">J294*100/D294</f>
        <v>2.29166666666667</v>
      </c>
      <c r="J294" s="23" t="n">
        <f aca="false">H294/0.9</f>
        <v>0.916666666666667</v>
      </c>
    </row>
    <row r="295" customFormat="false" ht="18" hidden="false" customHeight="false" outlineLevel="0" collapsed="false">
      <c r="A295" s="69"/>
      <c r="B295" s="78" t="s">
        <v>84</v>
      </c>
      <c r="C295" s="79"/>
      <c r="D295" s="65" t="n">
        <f aca="false">SUM(D217:D294)</f>
        <v>488.9</v>
      </c>
      <c r="E295" s="64" t="n">
        <f aca="false">E218+E220+E221+E223+E224+E226+E227+E229+E230+E232+E235+E238+E241+E242+E244+E247+E250+E254+E257+E259+E260+E262+E263+E265+E266+E268+E271+E272+E274+E278+E280+E285+E287+E288+E290+E291+E293+E294</f>
        <v>45.53</v>
      </c>
      <c r="F295" s="41" t="n">
        <f aca="false">G295*100/D295</f>
        <v>10.3474921024522</v>
      </c>
      <c r="G295" s="61" t="n">
        <f aca="false">E295/0.9</f>
        <v>50.5888888888889</v>
      </c>
      <c r="H295" s="65" t="n">
        <f aca="false">H218+H220+H221+H224+H226+H227+H229+H230+H232+H235+H238+H241+H242+H244+H247+H250+H254+H257+H259+H260+H262+H263+H265+H266+H268+H271+H272+H274+H278+H280+H285+H287+H288+H290+H291+H293+H294</f>
        <v>26.07</v>
      </c>
      <c r="I295" s="39" t="n">
        <f aca="false">J295*100/D295</f>
        <v>5.92486534396946</v>
      </c>
      <c r="J295" s="44" t="n">
        <f aca="false">H295/0.9</f>
        <v>28.9666666666667</v>
      </c>
    </row>
    <row r="296" customFormat="false" ht="18" hidden="false" customHeight="false" outlineLevel="0" collapsed="false">
      <c r="A296" s="34"/>
      <c r="B296" s="34"/>
      <c r="C296" s="34"/>
      <c r="D296" s="34"/>
      <c r="E296" s="46"/>
      <c r="F296" s="21"/>
      <c r="G296" s="22"/>
      <c r="H296" s="46"/>
      <c r="I296" s="35"/>
      <c r="J296" s="23"/>
    </row>
    <row r="297" customFormat="false" ht="18" hidden="false" customHeight="false" outlineLevel="0" collapsed="false">
      <c r="A297" s="15" t="s">
        <v>145</v>
      </c>
      <c r="B297" s="15"/>
      <c r="C297" s="15"/>
      <c r="D297" s="15"/>
      <c r="E297" s="15"/>
      <c r="F297" s="15"/>
      <c r="G297" s="15"/>
      <c r="H297" s="15"/>
      <c r="I297" s="15"/>
      <c r="J297" s="23"/>
    </row>
    <row r="298" customFormat="false" ht="18" hidden="false" customHeight="false" outlineLevel="0" collapsed="false">
      <c r="A298" s="17" t="s">
        <v>12</v>
      </c>
      <c r="B298" s="80" t="s">
        <v>146</v>
      </c>
      <c r="C298" s="47" t="s">
        <v>14</v>
      </c>
      <c r="D298" s="81" t="n">
        <v>6.3</v>
      </c>
      <c r="E298" s="17" t="s">
        <v>16</v>
      </c>
      <c r="F298" s="25" t="s">
        <v>16</v>
      </c>
      <c r="G298" s="25" t="s">
        <v>16</v>
      </c>
      <c r="H298" s="25" t="s">
        <v>16</v>
      </c>
      <c r="I298" s="26" t="s">
        <v>16</v>
      </c>
      <c r="J298" s="26" t="s">
        <v>16</v>
      </c>
    </row>
    <row r="299" customFormat="false" ht="18" hidden="false" customHeight="false" outlineLevel="0" collapsed="false">
      <c r="A299" s="17"/>
      <c r="B299" s="80"/>
      <c r="C299" s="48" t="s">
        <v>15</v>
      </c>
      <c r="D299" s="71" t="n">
        <v>6.3</v>
      </c>
      <c r="E299" s="17" t="n">
        <v>0.131</v>
      </c>
      <c r="F299" s="21" t="n">
        <f aca="false">G299*100/D299</f>
        <v>2.31040564373898</v>
      </c>
      <c r="G299" s="22" t="n">
        <f aca="false">E299/0.9</f>
        <v>0.145555555555556</v>
      </c>
      <c r="H299" s="17" t="n">
        <v>0.049</v>
      </c>
      <c r="I299" s="21" t="n">
        <f aca="false">J299*100/D299</f>
        <v>0.864197530864198</v>
      </c>
      <c r="J299" s="23" t="n">
        <f aca="false">H299/0.9</f>
        <v>0.0544444444444445</v>
      </c>
    </row>
    <row r="300" customFormat="false" ht="3.75" hidden="false" customHeight="true" outlineLevel="0" collapsed="false">
      <c r="A300" s="27"/>
      <c r="B300" s="27"/>
      <c r="C300" s="50"/>
      <c r="D300" s="72"/>
      <c r="E300" s="17" t="s">
        <v>16</v>
      </c>
      <c r="F300" s="25" t="s">
        <v>16</v>
      </c>
      <c r="G300" s="25" t="s">
        <v>16</v>
      </c>
      <c r="H300" s="25" t="s">
        <v>16</v>
      </c>
      <c r="I300" s="26" t="s">
        <v>16</v>
      </c>
      <c r="J300" s="26" t="s">
        <v>16</v>
      </c>
    </row>
    <row r="301" customFormat="false" ht="18" hidden="false" customHeight="false" outlineLevel="0" collapsed="false">
      <c r="A301" s="17" t="s">
        <v>17</v>
      </c>
      <c r="B301" s="18" t="s">
        <v>147</v>
      </c>
      <c r="C301" s="48" t="s">
        <v>14</v>
      </c>
      <c r="D301" s="66" t="n">
        <v>10</v>
      </c>
      <c r="E301" s="17" t="n">
        <v>0.588</v>
      </c>
      <c r="F301" s="21" t="n">
        <f aca="false">G301*100/D301</f>
        <v>6.53333333333333</v>
      </c>
      <c r="G301" s="22" t="n">
        <f aca="false">E301/0.9</f>
        <v>0.653333333333333</v>
      </c>
      <c r="H301" s="17" t="n">
        <v>0.228</v>
      </c>
      <c r="I301" s="21" t="n">
        <f aca="false">J301*100/D301</f>
        <v>2.53333333333333</v>
      </c>
      <c r="J301" s="23" t="n">
        <f aca="false">H301/0.9</f>
        <v>0.253333333333333</v>
      </c>
    </row>
    <row r="302" customFormat="false" ht="18" hidden="false" customHeight="false" outlineLevel="0" collapsed="false">
      <c r="A302" s="17"/>
      <c r="B302" s="18"/>
      <c r="C302" s="48" t="s">
        <v>15</v>
      </c>
      <c r="D302" s="66" t="n">
        <v>10</v>
      </c>
      <c r="E302" s="17" t="n">
        <v>0.226</v>
      </c>
      <c r="F302" s="21" t="n">
        <f aca="false">G302*100/D302</f>
        <v>2.51111111111111</v>
      </c>
      <c r="G302" s="22" t="n">
        <f aca="false">E302/0.9</f>
        <v>0.251111111111111</v>
      </c>
      <c r="H302" s="17" t="n">
        <v>0.111</v>
      </c>
      <c r="I302" s="21" t="n">
        <f aca="false">J302*100/D302</f>
        <v>1.23333333333333</v>
      </c>
      <c r="J302" s="23" t="n">
        <f aca="false">H302/0.9</f>
        <v>0.123333333333333</v>
      </c>
    </row>
    <row r="303" customFormat="false" ht="3.75" hidden="false" customHeight="true" outlineLevel="0" collapsed="false">
      <c r="A303" s="27"/>
      <c r="B303" s="28"/>
      <c r="C303" s="50"/>
      <c r="D303" s="67"/>
      <c r="E303" s="17"/>
      <c r="F303" s="21"/>
      <c r="G303" s="22"/>
      <c r="H303" s="17"/>
      <c r="I303" s="30"/>
      <c r="J303" s="36"/>
    </row>
    <row r="304" customFormat="false" ht="18" hidden="false" customHeight="false" outlineLevel="0" collapsed="false">
      <c r="A304" s="17" t="s">
        <v>19</v>
      </c>
      <c r="B304" s="18" t="s">
        <v>148</v>
      </c>
      <c r="C304" s="48" t="s">
        <v>14</v>
      </c>
      <c r="D304" s="66" t="n">
        <v>6.3</v>
      </c>
      <c r="E304" s="17" t="s">
        <v>16</v>
      </c>
      <c r="F304" s="25" t="s">
        <v>16</v>
      </c>
      <c r="G304" s="25" t="s">
        <v>16</v>
      </c>
      <c r="H304" s="25" t="s">
        <v>16</v>
      </c>
      <c r="I304" s="26" t="s">
        <v>16</v>
      </c>
      <c r="J304" s="26" t="s">
        <v>16</v>
      </c>
    </row>
    <row r="305" customFormat="false" ht="17.25" hidden="false" customHeight="true" outlineLevel="0" collapsed="false">
      <c r="A305" s="17"/>
      <c r="B305" s="18"/>
      <c r="C305" s="48" t="s">
        <v>15</v>
      </c>
      <c r="D305" s="66" t="n">
        <v>6.3</v>
      </c>
      <c r="E305" s="17" t="n">
        <v>0.285</v>
      </c>
      <c r="F305" s="21" t="n">
        <f aca="false">G305*100/D305</f>
        <v>5.02645502645503</v>
      </c>
      <c r="G305" s="22" t="n">
        <f aca="false">E305/0.9</f>
        <v>0.316666666666667</v>
      </c>
      <c r="H305" s="17" t="n">
        <v>0.131</v>
      </c>
      <c r="I305" s="21" t="n">
        <f aca="false">J305*100/D305</f>
        <v>2.31040564373898</v>
      </c>
      <c r="J305" s="23" t="n">
        <f aca="false">H305/0.9</f>
        <v>0.145555555555556</v>
      </c>
    </row>
    <row r="306" customFormat="false" ht="3.75" hidden="false" customHeight="true" outlineLevel="0" collapsed="false">
      <c r="A306" s="27"/>
      <c r="B306" s="28"/>
      <c r="C306" s="50"/>
      <c r="D306" s="67"/>
      <c r="E306" s="17"/>
      <c r="F306" s="21"/>
      <c r="G306" s="22"/>
      <c r="H306" s="17"/>
      <c r="I306" s="30"/>
      <c r="J306" s="36"/>
    </row>
    <row r="307" customFormat="false" ht="17.25" hidden="false" customHeight="true" outlineLevel="0" collapsed="false">
      <c r="A307" s="8" t="s">
        <v>21</v>
      </c>
      <c r="B307" s="33" t="s">
        <v>149</v>
      </c>
      <c r="C307" s="48" t="s">
        <v>14</v>
      </c>
      <c r="D307" s="66" t="n">
        <v>1.6</v>
      </c>
      <c r="E307" s="17" t="s">
        <v>16</v>
      </c>
      <c r="F307" s="17" t="s">
        <v>16</v>
      </c>
      <c r="G307" s="17" t="s">
        <v>16</v>
      </c>
      <c r="H307" s="17" t="s">
        <v>16</v>
      </c>
      <c r="I307" s="17" t="s">
        <v>16</v>
      </c>
      <c r="J307" s="17" t="s">
        <v>16</v>
      </c>
    </row>
    <row r="308" customFormat="false" ht="18" hidden="false" customHeight="false" outlineLevel="0" collapsed="false">
      <c r="A308" s="8"/>
      <c r="B308" s="33"/>
      <c r="C308" s="47" t="s">
        <v>15</v>
      </c>
      <c r="D308" s="68" t="n">
        <v>1.8</v>
      </c>
      <c r="E308" s="17" t="n">
        <v>0.14</v>
      </c>
      <c r="F308" s="21" t="n">
        <f aca="false">G308*100/D308</f>
        <v>8.64197530864198</v>
      </c>
      <c r="G308" s="22" t="n">
        <f aca="false">E308/0.9</f>
        <v>0.155555555555556</v>
      </c>
      <c r="H308" s="17" t="n">
        <v>0.032</v>
      </c>
      <c r="I308" s="21" t="n">
        <f aca="false">J308*100/D308</f>
        <v>1.97530864197531</v>
      </c>
      <c r="J308" s="22" t="n">
        <f aca="false">H308/0.9</f>
        <v>0.0355555555555556</v>
      </c>
    </row>
    <row r="309" customFormat="false" ht="3.75" hidden="false" customHeight="true" outlineLevel="0" collapsed="false">
      <c r="A309" s="27"/>
      <c r="B309" s="28"/>
      <c r="C309" s="50"/>
      <c r="D309" s="67"/>
      <c r="E309" s="17" t="n">
        <v>1.14</v>
      </c>
      <c r="F309" s="21" t="e">
        <f aca="false">G309*100/D309</f>
        <v>#DIV/0!</v>
      </c>
      <c r="G309" s="22" t="n">
        <f aca="false">E309/0.9</f>
        <v>1.26666666666667</v>
      </c>
      <c r="H309" s="17" t="n">
        <v>1.015</v>
      </c>
      <c r="I309" s="21" t="e">
        <f aca="false">J309*100/D309</f>
        <v>#DIV/0!</v>
      </c>
      <c r="J309" s="22" t="n">
        <f aca="false">H309/0.9</f>
        <v>1.12777777777778</v>
      </c>
    </row>
    <row r="310" customFormat="false" ht="18" hidden="false" customHeight="false" outlineLevel="0" collapsed="false">
      <c r="A310" s="8" t="s">
        <v>23</v>
      </c>
      <c r="B310" s="33" t="s">
        <v>150</v>
      </c>
      <c r="C310" s="47" t="s">
        <v>14</v>
      </c>
      <c r="D310" s="68" t="n">
        <v>1</v>
      </c>
      <c r="E310" s="17" t="s">
        <v>16</v>
      </c>
      <c r="F310" s="25" t="s">
        <v>16</v>
      </c>
      <c r="G310" s="25" t="s">
        <v>16</v>
      </c>
      <c r="H310" s="25" t="s">
        <v>16</v>
      </c>
      <c r="I310" s="26" t="s">
        <v>16</v>
      </c>
      <c r="J310" s="26" t="s">
        <v>16</v>
      </c>
    </row>
    <row r="311" customFormat="false" ht="18" hidden="false" customHeight="false" outlineLevel="0" collapsed="false">
      <c r="A311" s="8"/>
      <c r="B311" s="33"/>
      <c r="C311" s="47" t="s">
        <v>15</v>
      </c>
      <c r="D311" s="68" t="n">
        <v>2.5</v>
      </c>
      <c r="E311" s="17" t="n">
        <v>0.254</v>
      </c>
      <c r="F311" s="21" t="n">
        <f aca="false">G311*100/D311</f>
        <v>11.2888888888889</v>
      </c>
      <c r="G311" s="22" t="n">
        <f aca="false">E311/0.9</f>
        <v>0.282222222222222</v>
      </c>
      <c r="H311" s="17" t="n">
        <v>0.049</v>
      </c>
      <c r="I311" s="21" t="n">
        <f aca="false">J311*100/D311</f>
        <v>2.17777777777778</v>
      </c>
      <c r="J311" s="22" t="n">
        <f aca="false">H311/0.9</f>
        <v>0.0544444444444445</v>
      </c>
    </row>
    <row r="312" customFormat="false" ht="3.75" hidden="false" customHeight="true" outlineLevel="0" collapsed="false">
      <c r="A312" s="27"/>
      <c r="B312" s="28"/>
      <c r="C312" s="50"/>
      <c r="D312" s="67"/>
      <c r="E312" s="17"/>
      <c r="F312" s="25"/>
      <c r="G312" s="25"/>
      <c r="H312" s="25"/>
      <c r="I312" s="31"/>
      <c r="J312" s="31"/>
    </row>
    <row r="313" customFormat="false" ht="18" hidden="false" customHeight="false" outlineLevel="0" collapsed="false">
      <c r="A313" s="8" t="s">
        <v>25</v>
      </c>
      <c r="B313" s="33" t="s">
        <v>151</v>
      </c>
      <c r="C313" s="47" t="s">
        <v>14</v>
      </c>
      <c r="D313" s="68" t="n">
        <v>1.6</v>
      </c>
      <c r="E313" s="17" t="s">
        <v>16</v>
      </c>
      <c r="F313" s="25" t="s">
        <v>16</v>
      </c>
      <c r="G313" s="25" t="s">
        <v>16</v>
      </c>
      <c r="H313" s="25" t="s">
        <v>16</v>
      </c>
      <c r="I313" s="26" t="s">
        <v>16</v>
      </c>
      <c r="J313" s="26" t="s">
        <v>16</v>
      </c>
    </row>
    <row r="314" customFormat="false" ht="18" hidden="false" customHeight="false" outlineLevel="0" collapsed="false">
      <c r="A314" s="8"/>
      <c r="B314" s="33"/>
      <c r="C314" s="47" t="s">
        <v>15</v>
      </c>
      <c r="D314" s="68" t="n">
        <v>1</v>
      </c>
      <c r="E314" s="17" t="n">
        <v>0.186</v>
      </c>
      <c r="F314" s="21" t="n">
        <f aca="false">G314*100/D314</f>
        <v>20.6666666666667</v>
      </c>
      <c r="G314" s="22" t="n">
        <f aca="false">E314/0.9</f>
        <v>0.206666666666667</v>
      </c>
      <c r="H314" s="17" t="n">
        <v>0.031</v>
      </c>
      <c r="I314" s="35" t="n">
        <f aca="false">D314*100/1</f>
        <v>100</v>
      </c>
      <c r="J314" s="23" t="n">
        <f aca="false">H314/0.9</f>
        <v>0.0344444444444444</v>
      </c>
    </row>
    <row r="315" customFormat="false" ht="3.75" hidden="false" customHeight="true" outlineLevel="0" collapsed="false">
      <c r="A315" s="27"/>
      <c r="B315" s="28"/>
      <c r="C315" s="50"/>
      <c r="D315" s="67"/>
      <c r="E315" s="17"/>
      <c r="F315" s="21"/>
      <c r="G315" s="22"/>
      <c r="H315" s="17"/>
      <c r="I315" s="30"/>
      <c r="J315" s="36"/>
    </row>
    <row r="316" customFormat="false" ht="18" hidden="false" customHeight="false" outlineLevel="0" collapsed="false">
      <c r="A316" s="8" t="s">
        <v>27</v>
      </c>
      <c r="B316" s="33" t="s">
        <v>152</v>
      </c>
      <c r="C316" s="47" t="s">
        <v>14</v>
      </c>
      <c r="D316" s="68" t="n">
        <v>1</v>
      </c>
      <c r="E316" s="17" t="s">
        <v>16</v>
      </c>
      <c r="F316" s="25" t="s">
        <v>16</v>
      </c>
      <c r="G316" s="25" t="s">
        <v>16</v>
      </c>
      <c r="H316" s="25" t="s">
        <v>16</v>
      </c>
      <c r="I316" s="26" t="s">
        <v>16</v>
      </c>
      <c r="J316" s="26" t="s">
        <v>16</v>
      </c>
    </row>
    <row r="317" customFormat="false" ht="18" hidden="false" customHeight="false" outlineLevel="0" collapsed="false">
      <c r="A317" s="8"/>
      <c r="B317" s="33"/>
      <c r="C317" s="47" t="s">
        <v>15</v>
      </c>
      <c r="D317" s="68" t="n">
        <v>1</v>
      </c>
      <c r="E317" s="17" t="n">
        <v>0.015</v>
      </c>
      <c r="F317" s="21" t="n">
        <f aca="false">G317*100/D317</f>
        <v>1.66666666666667</v>
      </c>
      <c r="G317" s="22" t="n">
        <f aca="false">E317/0.9</f>
        <v>0.0166666666666667</v>
      </c>
      <c r="H317" s="21" t="n">
        <v>0</v>
      </c>
      <c r="I317" s="35" t="n">
        <f aca="false">H317*100/1.6</f>
        <v>0</v>
      </c>
      <c r="J317" s="23" t="n">
        <f aca="false">H317/0.9</f>
        <v>0</v>
      </c>
    </row>
    <row r="318" customFormat="false" ht="3.75" hidden="false" customHeight="true" outlineLevel="0" collapsed="false">
      <c r="A318" s="27"/>
      <c r="B318" s="28"/>
      <c r="C318" s="50"/>
      <c r="D318" s="67"/>
      <c r="E318" s="17"/>
      <c r="F318" s="21"/>
      <c r="G318" s="22"/>
      <c r="H318" s="21"/>
      <c r="I318" s="30"/>
      <c r="J318" s="36"/>
    </row>
    <row r="319" customFormat="false" ht="18" hidden="false" customHeight="false" outlineLevel="0" collapsed="false">
      <c r="A319" s="8" t="s">
        <v>29</v>
      </c>
      <c r="B319" s="33" t="s">
        <v>153</v>
      </c>
      <c r="C319" s="47" t="s">
        <v>14</v>
      </c>
      <c r="D319" s="68" t="n">
        <v>1.6</v>
      </c>
      <c r="E319" s="82" t="s">
        <v>154</v>
      </c>
      <c r="F319" s="82"/>
      <c r="G319" s="82"/>
      <c r="H319" s="82"/>
      <c r="I319" s="82"/>
      <c r="J319" s="82"/>
    </row>
    <row r="320" customFormat="false" ht="18" hidden="false" customHeight="false" outlineLevel="0" collapsed="false">
      <c r="A320" s="8"/>
      <c r="B320" s="33"/>
      <c r="C320" s="47" t="s">
        <v>15</v>
      </c>
      <c r="D320" s="68"/>
      <c r="E320" s="82"/>
      <c r="F320" s="82"/>
      <c r="G320" s="82"/>
      <c r="H320" s="82"/>
      <c r="I320" s="82"/>
      <c r="J320" s="82"/>
    </row>
    <row r="321" customFormat="false" ht="3.75" hidden="false" customHeight="true" outlineLevel="0" collapsed="false">
      <c r="A321" s="27"/>
      <c r="B321" s="28"/>
      <c r="C321" s="50"/>
      <c r="D321" s="67"/>
      <c r="E321" s="83"/>
      <c r="F321" s="84"/>
      <c r="G321" s="84"/>
      <c r="H321" s="84"/>
      <c r="I321" s="85"/>
      <c r="J321" s="86"/>
    </row>
    <row r="322" customFormat="false" ht="18" hidden="false" customHeight="false" outlineLevel="0" collapsed="false">
      <c r="A322" s="8" t="s">
        <v>31</v>
      </c>
      <c r="B322" s="33" t="s">
        <v>155</v>
      </c>
      <c r="C322" s="47" t="s">
        <v>14</v>
      </c>
      <c r="D322" s="68" t="n">
        <v>1</v>
      </c>
      <c r="E322" s="17" t="n">
        <v>0.311</v>
      </c>
      <c r="F322" s="21" t="n">
        <f aca="false">G322*100/D322</f>
        <v>34.5555555555556</v>
      </c>
      <c r="G322" s="22" t="n">
        <f aca="false">E322/0.9</f>
        <v>0.345555555555556</v>
      </c>
      <c r="H322" s="17" t="n">
        <v>0.113</v>
      </c>
      <c r="I322" s="35" t="n">
        <f aca="false">J322*100/D322</f>
        <v>12.5555555555556</v>
      </c>
      <c r="J322" s="23" t="n">
        <f aca="false">H322/0.9</f>
        <v>0.125555555555556</v>
      </c>
    </row>
    <row r="323" customFormat="false" ht="18" hidden="false" customHeight="false" outlineLevel="0" collapsed="false">
      <c r="A323" s="8"/>
      <c r="B323" s="33"/>
      <c r="C323" s="47" t="s">
        <v>15</v>
      </c>
      <c r="D323" s="68" t="n">
        <v>1</v>
      </c>
      <c r="E323" s="17" t="s">
        <v>16</v>
      </c>
      <c r="F323" s="25" t="s">
        <v>16</v>
      </c>
      <c r="G323" s="25" t="s">
        <v>16</v>
      </c>
      <c r="H323" s="25" t="s">
        <v>16</v>
      </c>
      <c r="I323" s="26" t="s">
        <v>16</v>
      </c>
      <c r="J323" s="26" t="s">
        <v>16</v>
      </c>
    </row>
    <row r="324" customFormat="false" ht="18" hidden="false" customHeight="false" outlineLevel="0" collapsed="false">
      <c r="A324" s="58"/>
      <c r="B324" s="59" t="s">
        <v>84</v>
      </c>
      <c r="C324" s="60"/>
      <c r="D324" s="63" t="n">
        <f aca="false">SUM(D298:D323)</f>
        <v>60.3</v>
      </c>
      <c r="E324" s="46" t="n">
        <f aca="false">E299+E301+E302+E305+E308+E311+E314+E317+E322</f>
        <v>2.136</v>
      </c>
      <c r="F324" s="41" t="n">
        <f aca="false">G324*100/D324</f>
        <v>3.93587617468215</v>
      </c>
      <c r="G324" s="61" t="n">
        <f aca="false">E324/0.9</f>
        <v>2.37333333333333</v>
      </c>
      <c r="H324" s="41" t="n">
        <f aca="false">H299+H301+H302+H305+H308+H311+H314+H317+H322</f>
        <v>0.744</v>
      </c>
      <c r="I324" s="39" t="n">
        <f aca="false">J324*100/D324</f>
        <v>1.37092316196794</v>
      </c>
      <c r="J324" s="44" t="n">
        <f aca="false">H324/0.9</f>
        <v>0.826666666666667</v>
      </c>
    </row>
    <row r="325" customFormat="false" ht="18" hidden="false" customHeight="false" outlineLevel="0" collapsed="false">
      <c r="A325" s="69"/>
      <c r="B325" s="59" t="s">
        <v>156</v>
      </c>
      <c r="C325" s="60"/>
      <c r="D325" s="63" t="n">
        <f aca="false">D324+D295+D214+D186+D130+D57</f>
        <v>1067.6</v>
      </c>
      <c r="E325" s="46" t="n">
        <f aca="false">E324+E295+E214+E186+E130+E57</f>
        <v>75.215</v>
      </c>
      <c r="F325" s="41" t="n">
        <f aca="false">G325*100/D325</f>
        <v>7.82804629282711</v>
      </c>
      <c r="G325" s="61" t="n">
        <f aca="false">E325/0.9</f>
        <v>83.5722222222222</v>
      </c>
      <c r="H325" s="41" t="n">
        <f aca="false">H324+H295+H214+H186+H130+H57</f>
        <v>45.21</v>
      </c>
      <c r="I325" s="39" t="n">
        <f aca="false">J325*100/D325</f>
        <v>4.70525789933808</v>
      </c>
      <c r="J325" s="44" t="n">
        <f aca="false">H325/0.9</f>
        <v>50.2333333333333</v>
      </c>
    </row>
    <row r="326" customFormat="false" ht="18" hidden="false" customHeight="false" outlineLevel="0" collapsed="false">
      <c r="A326" s="69"/>
      <c r="B326" s="70"/>
      <c r="C326" s="47"/>
      <c r="D326" s="68"/>
      <c r="E326" s="17"/>
      <c r="F326" s="25"/>
      <c r="G326" s="25"/>
      <c r="H326" s="25"/>
      <c r="I326" s="26"/>
      <c r="J326" s="26"/>
    </row>
    <row r="327" customFormat="false" ht="18" hidden="false" customHeight="false" outlineLevel="0" collapsed="false">
      <c r="A327" s="34"/>
      <c r="B327" s="34"/>
      <c r="C327" s="34"/>
      <c r="D327" s="34"/>
      <c r="E327" s="46"/>
      <c r="F327" s="21"/>
      <c r="G327" s="22"/>
      <c r="H327" s="46"/>
      <c r="I327" s="35"/>
      <c r="J327" s="23"/>
    </row>
    <row r="328" customFormat="false" ht="18" hidden="false" customHeight="false" outlineLevel="0" collapsed="false">
      <c r="A328" s="87"/>
      <c r="B328" s="87"/>
      <c r="C328" s="87"/>
      <c r="D328" s="87"/>
      <c r="E328" s="88"/>
      <c r="F328" s="89"/>
      <c r="G328" s="90"/>
      <c r="H328" s="88"/>
      <c r="I328" s="91"/>
      <c r="J328" s="92"/>
    </row>
    <row r="329" customFormat="false" ht="18" hidden="false" customHeight="false" outlineLevel="0" collapsed="false">
      <c r="A329" s="87"/>
      <c r="B329" s="87"/>
      <c r="C329" s="87"/>
      <c r="D329" s="87"/>
      <c r="E329" s="88"/>
      <c r="F329" s="89"/>
      <c r="G329" s="90"/>
      <c r="H329" s="88"/>
      <c r="I329" s="91"/>
      <c r="J329" s="92"/>
    </row>
    <row r="330" customFormat="false" ht="18" hidden="false" customHeight="false" outlineLevel="0" collapsed="false">
      <c r="A330" s="87"/>
      <c r="B330" s="87"/>
      <c r="C330" s="87"/>
      <c r="D330" s="87"/>
      <c r="E330" s="88"/>
      <c r="F330" s="89"/>
      <c r="G330" s="90"/>
      <c r="H330" s="88"/>
      <c r="I330" s="91"/>
      <c r="J330" s="92"/>
    </row>
    <row r="331" customFormat="false" ht="18" hidden="false" customHeight="false" outlineLevel="0" collapsed="false">
      <c r="A331" s="87"/>
      <c r="B331" s="87"/>
      <c r="C331" s="87"/>
      <c r="D331" s="87"/>
      <c r="E331" s="88"/>
      <c r="F331" s="89"/>
      <c r="G331" s="90"/>
      <c r="H331" s="88"/>
      <c r="I331" s="91"/>
      <c r="J331" s="92"/>
    </row>
    <row r="332" customFormat="false" ht="18" hidden="false" customHeight="false" outlineLevel="0" collapsed="false">
      <c r="A332" s="87"/>
      <c r="B332" s="87"/>
      <c r="C332" s="87"/>
      <c r="D332" s="87"/>
      <c r="E332" s="88"/>
      <c r="F332" s="89"/>
      <c r="G332" s="90"/>
      <c r="H332" s="88"/>
      <c r="I332" s="91"/>
      <c r="J332" s="92"/>
    </row>
    <row r="333" customFormat="false" ht="18" hidden="false" customHeight="false" outlineLevel="0" collapsed="false">
      <c r="A333" s="87"/>
      <c r="B333" s="87"/>
      <c r="C333" s="87"/>
      <c r="D333" s="87"/>
      <c r="E333" s="88"/>
      <c r="F333" s="89"/>
      <c r="G333" s="90"/>
      <c r="H333" s="88"/>
      <c r="I333" s="91"/>
      <c r="J333" s="92"/>
    </row>
    <row r="335" customFormat="false" ht="18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</row>
  </sheetData>
  <mergeCells count="211">
    <mergeCell ref="A1:J1"/>
    <mergeCell ref="A4:I4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A41:A42"/>
    <mergeCell ref="B41:B42"/>
    <mergeCell ref="A44:A45"/>
    <mergeCell ref="B44:B45"/>
    <mergeCell ref="A47:A48"/>
    <mergeCell ref="B47:B48"/>
    <mergeCell ref="A50:A51"/>
    <mergeCell ref="B50:B51"/>
    <mergeCell ref="A53:A54"/>
    <mergeCell ref="B53:B54"/>
    <mergeCell ref="A59:I59"/>
    <mergeCell ref="A60:A61"/>
    <mergeCell ref="B60:B61"/>
    <mergeCell ref="A63:A64"/>
    <mergeCell ref="B63:B64"/>
    <mergeCell ref="A66:A67"/>
    <mergeCell ref="B66:B67"/>
    <mergeCell ref="A69:A70"/>
    <mergeCell ref="B69:B70"/>
    <mergeCell ref="A72:A73"/>
    <mergeCell ref="B72:B73"/>
    <mergeCell ref="A75:A77"/>
    <mergeCell ref="B75:B77"/>
    <mergeCell ref="A79:A81"/>
    <mergeCell ref="B79:B81"/>
    <mergeCell ref="A83:A84"/>
    <mergeCell ref="B83:B84"/>
    <mergeCell ref="A86:A87"/>
    <mergeCell ref="B86:B87"/>
    <mergeCell ref="A89:A90"/>
    <mergeCell ref="B89:B90"/>
    <mergeCell ref="A92:A93"/>
    <mergeCell ref="B92:B93"/>
    <mergeCell ref="A95:A96"/>
    <mergeCell ref="B95:B96"/>
    <mergeCell ref="A98:A99"/>
    <mergeCell ref="B98:B99"/>
    <mergeCell ref="A101:A102"/>
    <mergeCell ref="B101:B102"/>
    <mergeCell ref="A104:A105"/>
    <mergeCell ref="B104:B105"/>
    <mergeCell ref="A107:A108"/>
    <mergeCell ref="B107:B108"/>
    <mergeCell ref="A110:A111"/>
    <mergeCell ref="B110:B111"/>
    <mergeCell ref="A113:A114"/>
    <mergeCell ref="B113:B114"/>
    <mergeCell ref="A116:A117"/>
    <mergeCell ref="B116:B117"/>
    <mergeCell ref="A119:A120"/>
    <mergeCell ref="B119:B120"/>
    <mergeCell ref="A122:A123"/>
    <mergeCell ref="B122:B123"/>
    <mergeCell ref="A125:A126"/>
    <mergeCell ref="B125:B126"/>
    <mergeCell ref="A128:A129"/>
    <mergeCell ref="B128:B129"/>
    <mergeCell ref="A132:I132"/>
    <mergeCell ref="A133:A134"/>
    <mergeCell ref="B133:B134"/>
    <mergeCell ref="A136:A137"/>
    <mergeCell ref="B136:B137"/>
    <mergeCell ref="A139:A140"/>
    <mergeCell ref="B139:B140"/>
    <mergeCell ref="A142:A143"/>
    <mergeCell ref="B142:B143"/>
    <mergeCell ref="A145:A146"/>
    <mergeCell ref="B145:B146"/>
    <mergeCell ref="A148:A149"/>
    <mergeCell ref="B148:B149"/>
    <mergeCell ref="A151:A152"/>
    <mergeCell ref="B151:B152"/>
    <mergeCell ref="A154:A155"/>
    <mergeCell ref="B154:B155"/>
    <mergeCell ref="A157:A158"/>
    <mergeCell ref="B157:B158"/>
    <mergeCell ref="A160:A161"/>
    <mergeCell ref="B160:B161"/>
    <mergeCell ref="A163:A164"/>
    <mergeCell ref="B163:B164"/>
    <mergeCell ref="A166:A167"/>
    <mergeCell ref="B166:B167"/>
    <mergeCell ref="A169:A170"/>
    <mergeCell ref="B169:B170"/>
    <mergeCell ref="A172:A173"/>
    <mergeCell ref="B172:B173"/>
    <mergeCell ref="A175:A176"/>
    <mergeCell ref="B175:B176"/>
    <mergeCell ref="A178:A179"/>
    <mergeCell ref="B178:B179"/>
    <mergeCell ref="A181:A182"/>
    <mergeCell ref="B181:B182"/>
    <mergeCell ref="A184:A185"/>
    <mergeCell ref="B184:B185"/>
    <mergeCell ref="A188:I188"/>
    <mergeCell ref="A189:A190"/>
    <mergeCell ref="B189:B190"/>
    <mergeCell ref="A194:A195"/>
    <mergeCell ref="B194:B195"/>
    <mergeCell ref="A197:A198"/>
    <mergeCell ref="B197:B198"/>
    <mergeCell ref="A200:A201"/>
    <mergeCell ref="B200:B201"/>
    <mergeCell ref="A203:A204"/>
    <mergeCell ref="B203:B204"/>
    <mergeCell ref="A206:A207"/>
    <mergeCell ref="B206:B207"/>
    <mergeCell ref="A209:A210"/>
    <mergeCell ref="B209:B210"/>
    <mergeCell ref="A212:A213"/>
    <mergeCell ref="B212:B213"/>
    <mergeCell ref="A216:I216"/>
    <mergeCell ref="A217:A218"/>
    <mergeCell ref="B217:B218"/>
    <mergeCell ref="A220:A221"/>
    <mergeCell ref="B220:B221"/>
    <mergeCell ref="A223:A224"/>
    <mergeCell ref="B223:B224"/>
    <mergeCell ref="A226:A227"/>
    <mergeCell ref="B226:B227"/>
    <mergeCell ref="A229:A230"/>
    <mergeCell ref="B229:B230"/>
    <mergeCell ref="A232:A233"/>
    <mergeCell ref="B232:B233"/>
    <mergeCell ref="A235:A236"/>
    <mergeCell ref="B235:B236"/>
    <mergeCell ref="A238:A239"/>
    <mergeCell ref="B238:B239"/>
    <mergeCell ref="A241:A242"/>
    <mergeCell ref="B241:B242"/>
    <mergeCell ref="A244:A245"/>
    <mergeCell ref="B244:B245"/>
    <mergeCell ref="A247:A248"/>
    <mergeCell ref="B247:B248"/>
    <mergeCell ref="A250:A251"/>
    <mergeCell ref="B250:B251"/>
    <mergeCell ref="A253:A254"/>
    <mergeCell ref="B253:B254"/>
    <mergeCell ref="A256:A257"/>
    <mergeCell ref="B256:B257"/>
    <mergeCell ref="A259:A260"/>
    <mergeCell ref="B259:B260"/>
    <mergeCell ref="A262:A263"/>
    <mergeCell ref="B262:B263"/>
    <mergeCell ref="A265:A266"/>
    <mergeCell ref="B265:B266"/>
    <mergeCell ref="A268:A269"/>
    <mergeCell ref="B268:B269"/>
    <mergeCell ref="A271:A272"/>
    <mergeCell ref="B271:B272"/>
    <mergeCell ref="A274:A275"/>
    <mergeCell ref="B274:B275"/>
    <mergeCell ref="A277:A278"/>
    <mergeCell ref="B277:B278"/>
    <mergeCell ref="A280:A282"/>
    <mergeCell ref="B280:B282"/>
    <mergeCell ref="A284:A285"/>
    <mergeCell ref="B284:B285"/>
    <mergeCell ref="A287:A288"/>
    <mergeCell ref="B287:B288"/>
    <mergeCell ref="A290:A291"/>
    <mergeCell ref="B290:B291"/>
    <mergeCell ref="A293:A294"/>
    <mergeCell ref="B293:B294"/>
    <mergeCell ref="A297:I297"/>
    <mergeCell ref="A298:A299"/>
    <mergeCell ref="B298:B299"/>
    <mergeCell ref="A301:A302"/>
    <mergeCell ref="B301:B302"/>
    <mergeCell ref="A304:A305"/>
    <mergeCell ref="B304:B305"/>
    <mergeCell ref="A307:A308"/>
    <mergeCell ref="B307:B308"/>
    <mergeCell ref="A310:A311"/>
    <mergeCell ref="B310:B311"/>
    <mergeCell ref="A313:A314"/>
    <mergeCell ref="B313:B314"/>
    <mergeCell ref="A316:A317"/>
    <mergeCell ref="B316:B317"/>
    <mergeCell ref="A319:A320"/>
    <mergeCell ref="B319:B320"/>
    <mergeCell ref="E319:J320"/>
    <mergeCell ref="A322:A323"/>
    <mergeCell ref="B322:B323"/>
    <mergeCell ref="A335:I335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4" man="true" max="16383" min="0"/>
    <brk id="146" man="true" max="16383" min="0"/>
    <brk id="198" man="true" max="16383" min="0"/>
    <brk id="248" man="true" max="16383" min="0"/>
    <brk id="2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инженер ЦДС</cp:lastModifiedBy>
  <cp:lastPrinted>2017-06-28T09:36:51Z</cp:lastPrinted>
  <dcterms:modified xsi:type="dcterms:W3CDTF">2018-10-16T04:41:35Z</dcterms:modified>
  <cp:revision>0</cp:revision>
  <dc:subject/>
  <dc:title/>
</cp:coreProperties>
</file>