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1">
  <si>
    <t xml:space="preserve">Загрузка силовых трансформаторов                                                                                              
по АПЭС АО "АРЭК" на 21 декабря 2022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1+1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40+40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10+6,3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6,3+4,0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2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85" zoomScalePageLayoutView="85" workbookViewId="0">
      <selection pane="topLeft" activeCell="T108" activeCellId="0" sqref="T10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1.13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3.28"/>
    <col collapsed="false" customWidth="true" hidden="false" outlineLevel="0" max="18" min="18" style="3" width="13.28"/>
    <col collapsed="false" customWidth="true" hidden="false" outlineLevel="0" max="19" min="19" style="4" width="11.13"/>
    <col collapsed="false" customWidth="false" hidden="false" outlineLevel="0" max="22" min="20" style="4" width="9.14"/>
    <col collapsed="false" customWidth="false" hidden="false" outlineLevel="0" max="23" min="23" style="1" width="9.14"/>
    <col collapsed="false" customWidth="true" hidden="false" outlineLevel="0" max="24" min="24" style="1" width="11.85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T1" s="8"/>
      <c r="U1" s="8"/>
      <c r="V1" s="8"/>
      <c r="W1" s="6"/>
      <c r="X1" s="6"/>
      <c r="Y1" s="6"/>
      <c r="Z1" s="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  <c r="R2" s="7"/>
      <c r="S2" s="8"/>
      <c r="T2" s="8"/>
      <c r="U2" s="8"/>
      <c r="V2" s="8"/>
      <c r="W2" s="6"/>
      <c r="X2" s="6"/>
      <c r="Y2" s="6"/>
      <c r="Z2" s="6"/>
    </row>
    <row r="3" s="4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4"/>
      <c r="S3" s="14"/>
      <c r="T3" s="14"/>
      <c r="U3" s="14"/>
      <c r="V3" s="14"/>
      <c r="W3" s="14"/>
      <c r="X3" s="14"/>
      <c r="Y3" s="14"/>
      <c r="Z3" s="14" t="s">
        <v>4</v>
      </c>
    </row>
    <row r="4" s="4" customFormat="true" ht="90" hidden="false" customHeight="true" outlineLevel="0" collapsed="false">
      <c r="A4" s="10"/>
      <c r="B4" s="11"/>
      <c r="C4" s="11" t="s">
        <v>5</v>
      </c>
      <c r="D4" s="15" t="s">
        <v>5</v>
      </c>
      <c r="E4" s="15"/>
      <c r="F4" s="15"/>
      <c r="G4" s="15"/>
      <c r="H4" s="15"/>
      <c r="I4" s="15"/>
      <c r="J4" s="16" t="s">
        <v>6</v>
      </c>
      <c r="K4" s="16" t="s">
        <v>7</v>
      </c>
      <c r="L4" s="16"/>
      <c r="M4" s="16" t="s">
        <v>8</v>
      </c>
      <c r="N4" s="16" t="s">
        <v>9</v>
      </c>
      <c r="O4" s="16" t="s">
        <v>10</v>
      </c>
      <c r="P4" s="16" t="s">
        <v>11</v>
      </c>
      <c r="Q4" s="13"/>
      <c r="R4" s="17" t="s">
        <v>12</v>
      </c>
      <c r="S4" s="14" t="s">
        <v>13</v>
      </c>
      <c r="T4" s="14" t="s">
        <v>14</v>
      </c>
      <c r="U4" s="14"/>
      <c r="V4" s="14" t="s">
        <v>15</v>
      </c>
      <c r="W4" s="18" t="s">
        <v>9</v>
      </c>
      <c r="X4" s="14" t="s">
        <v>16</v>
      </c>
      <c r="Y4" s="14" t="s">
        <v>17</v>
      </c>
      <c r="Z4" s="14"/>
    </row>
    <row r="5" s="4" customFormat="true" ht="16.5" hidden="false" customHeight="true" outlineLevel="0" collapsed="false">
      <c r="A5" s="10"/>
      <c r="B5" s="11"/>
      <c r="C5" s="11"/>
      <c r="D5" s="15"/>
      <c r="E5" s="15"/>
      <c r="F5" s="15"/>
      <c r="G5" s="15"/>
      <c r="H5" s="15"/>
      <c r="I5" s="15"/>
      <c r="J5" s="16"/>
      <c r="K5" s="16" t="s">
        <v>18</v>
      </c>
      <c r="L5" s="16" t="s">
        <v>19</v>
      </c>
      <c r="M5" s="16"/>
      <c r="N5" s="16"/>
      <c r="O5" s="16"/>
      <c r="P5" s="16"/>
      <c r="Q5" s="13"/>
      <c r="R5" s="17"/>
      <c r="S5" s="14"/>
      <c r="T5" s="18" t="s">
        <v>18</v>
      </c>
      <c r="U5" s="14" t="s">
        <v>19</v>
      </c>
      <c r="V5" s="14"/>
      <c r="W5" s="18"/>
      <c r="X5" s="14"/>
      <c r="Y5" s="14"/>
      <c r="Z5" s="14"/>
    </row>
    <row r="6" s="4" customFormat="true" ht="16.5" hidden="false" customHeight="true" outlineLevel="0" collapsed="false">
      <c r="A6" s="10" t="n">
        <v>1</v>
      </c>
      <c r="B6" s="11" t="n">
        <v>2</v>
      </c>
      <c r="C6" s="11"/>
      <c r="D6" s="15" t="n">
        <v>3</v>
      </c>
      <c r="E6" s="15"/>
      <c r="F6" s="15"/>
      <c r="G6" s="15"/>
      <c r="H6" s="15"/>
      <c r="I6" s="15"/>
      <c r="J6" s="19" t="n">
        <v>4</v>
      </c>
      <c r="K6" s="19" t="n">
        <v>5</v>
      </c>
      <c r="L6" s="19"/>
      <c r="M6" s="19" t="n">
        <v>6</v>
      </c>
      <c r="N6" s="19" t="n">
        <v>7</v>
      </c>
      <c r="O6" s="19" t="n">
        <v>8</v>
      </c>
      <c r="P6" s="19" t="n">
        <v>9</v>
      </c>
      <c r="Q6" s="13" t="n">
        <v>10</v>
      </c>
      <c r="R6" s="20" t="n">
        <v>11</v>
      </c>
      <c r="S6" s="14" t="n">
        <v>12</v>
      </c>
      <c r="T6" s="14" t="n">
        <v>5</v>
      </c>
      <c r="U6" s="14"/>
      <c r="V6" s="14" t="n">
        <v>6</v>
      </c>
      <c r="W6" s="18" t="n">
        <v>7</v>
      </c>
      <c r="X6" s="14" t="n">
        <v>8</v>
      </c>
      <c r="Y6" s="14" t="n">
        <v>9</v>
      </c>
      <c r="Z6" s="14" t="n">
        <v>10</v>
      </c>
    </row>
    <row r="7" s="4" customFormat="true" ht="18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2" customFormat="true" ht="18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34" customFormat="true" ht="15.75" hidden="false" customHeight="true" outlineLevel="0" collapsed="false">
      <c r="A9" s="23" t="s">
        <v>22</v>
      </c>
      <c r="B9" s="24" t="s">
        <v>23</v>
      </c>
      <c r="C9" s="25" t="n">
        <v>1.6</v>
      </c>
      <c r="D9" s="25" t="s">
        <v>24</v>
      </c>
      <c r="E9" s="25" t="n">
        <v>1.6</v>
      </c>
      <c r="F9" s="25" t="s">
        <v>25</v>
      </c>
      <c r="G9" s="25" t="s">
        <v>25</v>
      </c>
      <c r="H9" s="25" t="s">
        <v>25</v>
      </c>
      <c r="I9" s="25" t="s">
        <v>25</v>
      </c>
      <c r="J9" s="26" t="n">
        <v>0.611111111111111</v>
      </c>
      <c r="K9" s="26" t="n">
        <v>0</v>
      </c>
      <c r="L9" s="26"/>
      <c r="M9" s="26" t="n">
        <v>0.611111111111111</v>
      </c>
      <c r="N9" s="26" t="n">
        <v>0</v>
      </c>
      <c r="O9" s="25" t="n">
        <f aca="false">MIN(D9:I9)</f>
        <v>1.6</v>
      </c>
      <c r="P9" s="27" t="n">
        <f aca="false">O9-M9</f>
        <v>0.988888888888889</v>
      </c>
      <c r="Q9" s="28"/>
      <c r="R9" s="29" t="n">
        <v>0.019</v>
      </c>
      <c r="S9" s="30" t="n">
        <f aca="false">J9+R9</f>
        <v>0.630111111111111</v>
      </c>
      <c r="T9" s="30" t="n">
        <f aca="false">K9</f>
        <v>0</v>
      </c>
      <c r="U9" s="31" t="n">
        <f aca="false">L9</f>
        <v>0</v>
      </c>
      <c r="V9" s="30" t="n">
        <f aca="false">S9-T9</f>
        <v>0.630111111111111</v>
      </c>
      <c r="W9" s="30" t="n">
        <v>0</v>
      </c>
      <c r="X9" s="32" t="n">
        <f aca="false">O9</f>
        <v>1.6</v>
      </c>
      <c r="Y9" s="33" t="n">
        <f aca="false">X9-V9</f>
        <v>0.969888888888889</v>
      </c>
      <c r="Z9" s="33"/>
    </row>
    <row r="10" s="22" customFormat="true" ht="18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37" customFormat="true" ht="15.75" hidden="false" customHeight="true" outlineLevel="0" collapsed="false">
      <c r="A11" s="35" t="s">
        <v>27</v>
      </c>
      <c r="B11" s="36" t="s">
        <v>28</v>
      </c>
      <c r="C11" s="25" t="s">
        <v>29</v>
      </c>
      <c r="D11" s="25" t="s">
        <v>24</v>
      </c>
      <c r="E11" s="25" t="n">
        <v>10</v>
      </c>
      <c r="F11" s="25" t="s">
        <v>30</v>
      </c>
      <c r="G11" s="25" t="n">
        <v>10</v>
      </c>
      <c r="H11" s="25" t="s">
        <v>25</v>
      </c>
      <c r="I11" s="25" t="s">
        <v>25</v>
      </c>
      <c r="J11" s="26" t="n">
        <v>5.15555555555556</v>
      </c>
      <c r="K11" s="26" t="n">
        <v>0</v>
      </c>
      <c r="L11" s="26"/>
      <c r="M11" s="26" t="n">
        <v>5.15555555555556</v>
      </c>
      <c r="N11" s="26" t="n">
        <v>0</v>
      </c>
      <c r="O11" s="25" t="n">
        <f aca="false">MIN(D11:I11)</f>
        <v>10</v>
      </c>
      <c r="P11" s="27" t="n">
        <f aca="false">O11-M11</f>
        <v>4.84444444444445</v>
      </c>
      <c r="Q11" s="28"/>
      <c r="R11" s="26" t="n">
        <v>0.41</v>
      </c>
      <c r="S11" s="30" t="n">
        <f aca="false">J11+R11</f>
        <v>5.56555555555556</v>
      </c>
      <c r="T11" s="30" t="n">
        <f aca="false">K11</f>
        <v>0</v>
      </c>
      <c r="U11" s="31" t="n">
        <f aca="false">L11</f>
        <v>0</v>
      </c>
      <c r="V11" s="30" t="n">
        <f aca="false">S11-T11</f>
        <v>5.56555555555556</v>
      </c>
      <c r="W11" s="30" t="n">
        <v>0</v>
      </c>
      <c r="X11" s="32" t="n">
        <f aca="false">O11</f>
        <v>10</v>
      </c>
      <c r="Y11" s="33" t="n">
        <f aca="false">X11-V11</f>
        <v>4.43444444444445</v>
      </c>
      <c r="Z11" s="28"/>
    </row>
    <row r="12" s="34" customFormat="true" ht="15.75" hidden="false" customHeight="true" outlineLevel="0" collapsed="false">
      <c r="A12" s="23" t="s">
        <v>31</v>
      </c>
      <c r="B12" s="24" t="s">
        <v>32</v>
      </c>
      <c r="C12" s="25" t="s">
        <v>33</v>
      </c>
      <c r="D12" s="25" t="s">
        <v>24</v>
      </c>
      <c r="E12" s="25" t="n">
        <v>1.6</v>
      </c>
      <c r="F12" s="25" t="s">
        <v>30</v>
      </c>
      <c r="G12" s="25" t="n">
        <v>1</v>
      </c>
      <c r="H12" s="25" t="s">
        <v>25</v>
      </c>
      <c r="I12" s="25" t="s">
        <v>25</v>
      </c>
      <c r="J12" s="26" t="n">
        <v>0.078</v>
      </c>
      <c r="K12" s="26" t="n">
        <v>0</v>
      </c>
      <c r="L12" s="26"/>
      <c r="M12" s="26" t="n">
        <v>0.078</v>
      </c>
      <c r="N12" s="26" t="n">
        <v>0</v>
      </c>
      <c r="O12" s="25" t="n">
        <f aca="false">MIN(D12:I12)</f>
        <v>1</v>
      </c>
      <c r="P12" s="27" t="n">
        <f aca="false">O12-M12</f>
        <v>0.922</v>
      </c>
      <c r="Q12" s="28"/>
      <c r="R12" s="26" t="n">
        <v>0.007</v>
      </c>
      <c r="S12" s="30" t="n">
        <f aca="false">J12+R12</f>
        <v>0.085</v>
      </c>
      <c r="T12" s="30" t="n">
        <f aca="false">K12</f>
        <v>0</v>
      </c>
      <c r="U12" s="31" t="n">
        <f aca="false">L12</f>
        <v>0</v>
      </c>
      <c r="V12" s="30" t="n">
        <f aca="false">S12-T12</f>
        <v>0.085</v>
      </c>
      <c r="W12" s="30" t="n">
        <v>0</v>
      </c>
      <c r="X12" s="32" t="n">
        <f aca="false">O12</f>
        <v>1</v>
      </c>
      <c r="Y12" s="33" t="n">
        <f aca="false">X12-V12</f>
        <v>0.915</v>
      </c>
      <c r="Z12" s="28"/>
    </row>
    <row r="13" s="34" customFormat="true" ht="15.75" hidden="false" customHeight="true" outlineLevel="0" collapsed="false">
      <c r="A13" s="23" t="s">
        <v>34</v>
      </c>
      <c r="B13" s="24" t="s">
        <v>35</v>
      </c>
      <c r="C13" s="25" t="n">
        <v>1</v>
      </c>
      <c r="D13" s="25" t="s">
        <v>25</v>
      </c>
      <c r="E13" s="25" t="s">
        <v>25</v>
      </c>
      <c r="F13" s="25" t="s">
        <v>30</v>
      </c>
      <c r="G13" s="25" t="n">
        <v>1</v>
      </c>
      <c r="H13" s="25" t="s">
        <v>25</v>
      </c>
      <c r="I13" s="25" t="s">
        <v>25</v>
      </c>
      <c r="J13" s="26" t="n">
        <v>0.00555555555555556</v>
      </c>
      <c r="K13" s="26" t="n">
        <v>0</v>
      </c>
      <c r="L13" s="26"/>
      <c r="M13" s="26" t="n">
        <v>0.00555555555555556</v>
      </c>
      <c r="N13" s="26" t="n">
        <v>0</v>
      </c>
      <c r="O13" s="25" t="n">
        <f aca="false">MIN(D13:I13)</f>
        <v>1</v>
      </c>
      <c r="P13" s="27" t="n">
        <f aca="false">O13-M13</f>
        <v>0.994444444444445</v>
      </c>
      <c r="Q13" s="28"/>
      <c r="R13" s="26" t="n">
        <v>0.052</v>
      </c>
      <c r="S13" s="30" t="n">
        <f aca="false">J13+R13</f>
        <v>0.0575555555555556</v>
      </c>
      <c r="T13" s="30" t="n">
        <f aca="false">K13</f>
        <v>0</v>
      </c>
      <c r="U13" s="31" t="n">
        <f aca="false">L13</f>
        <v>0</v>
      </c>
      <c r="V13" s="30" t="n">
        <f aca="false">S13-T13</f>
        <v>0.0575555555555556</v>
      </c>
      <c r="W13" s="30" t="n">
        <v>0</v>
      </c>
      <c r="X13" s="32" t="n">
        <f aca="false">O13</f>
        <v>1</v>
      </c>
      <c r="Y13" s="33" t="n">
        <f aca="false">X13-V13</f>
        <v>0.942444444444444</v>
      </c>
      <c r="Z13" s="28"/>
    </row>
    <row r="14" s="34" customFormat="true" ht="15.75" hidden="false" customHeight="true" outlineLevel="0" collapsed="false">
      <c r="A14" s="23" t="s">
        <v>36</v>
      </c>
      <c r="B14" s="24" t="s">
        <v>37</v>
      </c>
      <c r="C14" s="25" t="s">
        <v>38</v>
      </c>
      <c r="D14" s="25" t="s">
        <v>24</v>
      </c>
      <c r="E14" s="25" t="n">
        <v>1.6</v>
      </c>
      <c r="F14" s="25" t="s">
        <v>30</v>
      </c>
      <c r="G14" s="25" t="n">
        <v>2.5</v>
      </c>
      <c r="H14" s="25" t="s">
        <v>25</v>
      </c>
      <c r="I14" s="25" t="s">
        <v>25</v>
      </c>
      <c r="J14" s="26" t="n">
        <v>0.711111111111111</v>
      </c>
      <c r="K14" s="26" t="n">
        <v>0</v>
      </c>
      <c r="L14" s="26"/>
      <c r="M14" s="26" t="n">
        <v>0.711111111111111</v>
      </c>
      <c r="N14" s="26" t="n">
        <v>0</v>
      </c>
      <c r="O14" s="25" t="n">
        <f aca="false">MIN(D14:I14)</f>
        <v>1.6</v>
      </c>
      <c r="P14" s="27" t="n">
        <f aca="false">O14-M14</f>
        <v>0.888888888888889</v>
      </c>
      <c r="Q14" s="28"/>
      <c r="R14" s="26" t="n">
        <v>0.584</v>
      </c>
      <c r="S14" s="30" t="n">
        <f aca="false">J14+R14</f>
        <v>1.29511111111111</v>
      </c>
      <c r="T14" s="30" t="n">
        <f aca="false">K14</f>
        <v>0</v>
      </c>
      <c r="U14" s="31" t="n">
        <f aca="false">L14</f>
        <v>0</v>
      </c>
      <c r="V14" s="30" t="n">
        <f aca="false">S14-T14</f>
        <v>1.29511111111111</v>
      </c>
      <c r="W14" s="30" t="n">
        <v>0</v>
      </c>
      <c r="X14" s="32" t="n">
        <f aca="false">O14</f>
        <v>1.6</v>
      </c>
      <c r="Y14" s="33" t="n">
        <f aca="false">X14-V14</f>
        <v>0.304888888888889</v>
      </c>
      <c r="Z14" s="28"/>
    </row>
    <row r="15" s="34" customFormat="true" ht="15.75" hidden="false" customHeight="true" outlineLevel="0" collapsed="false">
      <c r="A15" s="23" t="s">
        <v>39</v>
      </c>
      <c r="B15" s="24" t="s">
        <v>40</v>
      </c>
      <c r="C15" s="25" t="s">
        <v>41</v>
      </c>
      <c r="D15" s="25" t="s">
        <v>24</v>
      </c>
      <c r="E15" s="25" t="n">
        <v>1.6</v>
      </c>
      <c r="F15" s="25" t="s">
        <v>30</v>
      </c>
      <c r="G15" s="25" t="n">
        <v>1.6</v>
      </c>
      <c r="H15" s="25" t="s">
        <v>25</v>
      </c>
      <c r="I15" s="25" t="s">
        <v>25</v>
      </c>
      <c r="J15" s="26" t="n">
        <v>0.177777777777778</v>
      </c>
      <c r="K15" s="26" t="n">
        <v>0</v>
      </c>
      <c r="L15" s="26"/>
      <c r="M15" s="26" t="n">
        <v>0.177777777777778</v>
      </c>
      <c r="N15" s="26" t="n">
        <v>0</v>
      </c>
      <c r="O15" s="25" t="n">
        <f aca="false">MIN(D15:I15)</f>
        <v>1.6</v>
      </c>
      <c r="P15" s="27" t="n">
        <f aca="false">O15-M15</f>
        <v>1.42222222222222</v>
      </c>
      <c r="Q15" s="28"/>
      <c r="R15" s="26" t="n">
        <v>0.034</v>
      </c>
      <c r="S15" s="30" t="n">
        <f aca="false">J15+R15</f>
        <v>0.211777777777778</v>
      </c>
      <c r="T15" s="30" t="n">
        <f aca="false">K15</f>
        <v>0</v>
      </c>
      <c r="U15" s="31" t="n">
        <f aca="false">L15</f>
        <v>0</v>
      </c>
      <c r="V15" s="30" t="n">
        <f aca="false">S15-T15</f>
        <v>0.211777777777778</v>
      </c>
      <c r="W15" s="30" t="n">
        <v>0</v>
      </c>
      <c r="X15" s="32" t="n">
        <f aca="false">O15</f>
        <v>1.6</v>
      </c>
      <c r="Y15" s="33" t="n">
        <f aca="false">X15-V15</f>
        <v>1.38822222222222</v>
      </c>
      <c r="Z15" s="28"/>
    </row>
    <row r="16" s="34" customFormat="true" ht="15.75" hidden="false" customHeight="true" outlineLevel="0" collapsed="false">
      <c r="A16" s="23" t="s">
        <v>42</v>
      </c>
      <c r="B16" s="24" t="s">
        <v>43</v>
      </c>
      <c r="C16" s="25" t="s">
        <v>44</v>
      </c>
      <c r="D16" s="25" t="s">
        <v>24</v>
      </c>
      <c r="E16" s="25" t="n">
        <v>1</v>
      </c>
      <c r="F16" s="25" t="s">
        <v>30</v>
      </c>
      <c r="G16" s="25" t="n">
        <v>1</v>
      </c>
      <c r="H16" s="25" t="s">
        <v>25</v>
      </c>
      <c r="I16" s="25" t="s">
        <v>25</v>
      </c>
      <c r="J16" s="26" t="n">
        <v>0.222222222222222</v>
      </c>
      <c r="K16" s="26" t="n">
        <v>0</v>
      </c>
      <c r="L16" s="26"/>
      <c r="M16" s="26" t="n">
        <v>0.222222222222222</v>
      </c>
      <c r="N16" s="26" t="n">
        <v>0</v>
      </c>
      <c r="O16" s="25" t="n">
        <f aca="false">MIN(D16:I16)</f>
        <v>1</v>
      </c>
      <c r="P16" s="27" t="n">
        <f aca="false">O16-M16</f>
        <v>0.777777777777778</v>
      </c>
      <c r="Q16" s="28"/>
      <c r="R16" s="26" t="n">
        <v>0</v>
      </c>
      <c r="S16" s="30" t="n">
        <f aca="false">J16+R16</f>
        <v>0.222222222222222</v>
      </c>
      <c r="T16" s="30" t="n">
        <f aca="false">K16</f>
        <v>0</v>
      </c>
      <c r="U16" s="31" t="n">
        <f aca="false">L16</f>
        <v>0</v>
      </c>
      <c r="V16" s="30" t="n">
        <f aca="false">S16-T16</f>
        <v>0.222222222222222</v>
      </c>
      <c r="W16" s="30" t="n">
        <v>0</v>
      </c>
      <c r="X16" s="32" t="n">
        <f aca="false">O16</f>
        <v>1</v>
      </c>
      <c r="Y16" s="33" t="n">
        <f aca="false">X16-V16</f>
        <v>0.777777777777778</v>
      </c>
      <c r="Z16" s="28"/>
    </row>
    <row r="17" s="34" customFormat="true" ht="15.75" hidden="false" customHeight="true" outlineLevel="0" collapsed="false">
      <c r="A17" s="23" t="s">
        <v>45</v>
      </c>
      <c r="B17" s="24" t="s">
        <v>46</v>
      </c>
      <c r="C17" s="25" t="s">
        <v>41</v>
      </c>
      <c r="D17" s="25" t="s">
        <v>24</v>
      </c>
      <c r="E17" s="25" t="n">
        <v>1.6</v>
      </c>
      <c r="F17" s="25" t="s">
        <v>30</v>
      </c>
      <c r="G17" s="25" t="n">
        <v>1.6</v>
      </c>
      <c r="H17" s="25" t="s">
        <v>25</v>
      </c>
      <c r="I17" s="25" t="s">
        <v>25</v>
      </c>
      <c r="J17" s="26" t="n">
        <v>0.2</v>
      </c>
      <c r="K17" s="26" t="n">
        <v>0</v>
      </c>
      <c r="L17" s="26"/>
      <c r="M17" s="26" t="n">
        <v>0.2</v>
      </c>
      <c r="N17" s="26" t="n">
        <v>0</v>
      </c>
      <c r="O17" s="25" t="n">
        <f aca="false">MIN(D17:I17)</f>
        <v>1.6</v>
      </c>
      <c r="P17" s="27" t="n">
        <f aca="false">O17-M17</f>
        <v>1.4</v>
      </c>
      <c r="Q17" s="28"/>
      <c r="R17" s="26" t="n">
        <v>0.158</v>
      </c>
      <c r="S17" s="30" t="n">
        <f aca="false">J17+R17</f>
        <v>0.358</v>
      </c>
      <c r="T17" s="30" t="n">
        <f aca="false">K17</f>
        <v>0</v>
      </c>
      <c r="U17" s="31" t="n">
        <f aca="false">L17</f>
        <v>0</v>
      </c>
      <c r="V17" s="30" t="n">
        <f aca="false">S17-T17</f>
        <v>0.358</v>
      </c>
      <c r="W17" s="30" t="n">
        <v>0</v>
      </c>
      <c r="X17" s="32" t="n">
        <f aca="false">O17</f>
        <v>1.6</v>
      </c>
      <c r="Y17" s="33" t="n">
        <f aca="false">X17-V17</f>
        <v>1.242</v>
      </c>
      <c r="Z17" s="28"/>
    </row>
    <row r="18" s="34" customFormat="true" ht="15.75" hidden="false" customHeight="true" outlineLevel="0" collapsed="false">
      <c r="A18" s="23" t="s">
        <v>47</v>
      </c>
      <c r="B18" s="24" t="s">
        <v>48</v>
      </c>
      <c r="C18" s="25" t="s">
        <v>38</v>
      </c>
      <c r="D18" s="25" t="s">
        <v>24</v>
      </c>
      <c r="E18" s="25" t="n">
        <v>1.6</v>
      </c>
      <c r="F18" s="25" t="s">
        <v>30</v>
      </c>
      <c r="G18" s="25" t="n">
        <v>2.5</v>
      </c>
      <c r="H18" s="25" t="s">
        <v>25</v>
      </c>
      <c r="I18" s="25" t="s">
        <v>25</v>
      </c>
      <c r="J18" s="26" t="n">
        <v>0.4</v>
      </c>
      <c r="K18" s="26" t="n">
        <v>0</v>
      </c>
      <c r="L18" s="26"/>
      <c r="M18" s="26" t="n">
        <v>0.4</v>
      </c>
      <c r="N18" s="26" t="n">
        <v>0</v>
      </c>
      <c r="O18" s="25" t="n">
        <f aca="false">MIN(D18:I18)</f>
        <v>1.6</v>
      </c>
      <c r="P18" s="27" t="n">
        <f aca="false">O18-M18</f>
        <v>1.2</v>
      </c>
      <c r="Q18" s="28"/>
      <c r="R18" s="26" t="n">
        <v>0.022</v>
      </c>
      <c r="S18" s="30" t="n">
        <f aca="false">J18+R18</f>
        <v>0.422</v>
      </c>
      <c r="T18" s="30" t="n">
        <f aca="false">K18</f>
        <v>0</v>
      </c>
      <c r="U18" s="31" t="n">
        <f aca="false">L18</f>
        <v>0</v>
      </c>
      <c r="V18" s="30" t="n">
        <f aca="false">S18-T18</f>
        <v>0.422</v>
      </c>
      <c r="W18" s="30" t="n">
        <v>0</v>
      </c>
      <c r="X18" s="32" t="n">
        <f aca="false">O18</f>
        <v>1.6</v>
      </c>
      <c r="Y18" s="33" t="n">
        <f aca="false">X18-V18</f>
        <v>1.178</v>
      </c>
      <c r="Z18" s="28"/>
    </row>
    <row r="19" s="34" customFormat="true" ht="15.75" hidden="false" customHeight="true" outlineLevel="0" collapsed="false">
      <c r="A19" s="23" t="s">
        <v>49</v>
      </c>
      <c r="B19" s="24" t="s">
        <v>50</v>
      </c>
      <c r="C19" s="25" t="s">
        <v>33</v>
      </c>
      <c r="D19" s="25" t="s">
        <v>24</v>
      </c>
      <c r="E19" s="25" t="n">
        <v>1.6</v>
      </c>
      <c r="F19" s="25" t="s">
        <v>30</v>
      </c>
      <c r="G19" s="25" t="n">
        <v>1</v>
      </c>
      <c r="H19" s="25" t="s">
        <v>25</v>
      </c>
      <c r="I19" s="25" t="s">
        <v>25</v>
      </c>
      <c r="J19" s="26" t="n">
        <v>0.3</v>
      </c>
      <c r="K19" s="26" t="n">
        <v>0</v>
      </c>
      <c r="L19" s="26"/>
      <c r="M19" s="26" t="n">
        <v>0.3</v>
      </c>
      <c r="N19" s="26" t="n">
        <v>0</v>
      </c>
      <c r="O19" s="25" t="n">
        <f aca="false">MIN(D19:I19)</f>
        <v>1</v>
      </c>
      <c r="P19" s="27" t="n">
        <f aca="false">O19-M19</f>
        <v>0.7</v>
      </c>
      <c r="Q19" s="28"/>
      <c r="R19" s="26" t="n">
        <v>0.242</v>
      </c>
      <c r="S19" s="30" t="n">
        <f aca="false">J19+R19</f>
        <v>0.542</v>
      </c>
      <c r="T19" s="30" t="n">
        <f aca="false">K19</f>
        <v>0</v>
      </c>
      <c r="U19" s="31" t="n">
        <f aca="false">L19</f>
        <v>0</v>
      </c>
      <c r="V19" s="30" t="n">
        <f aca="false">S19-T19</f>
        <v>0.542</v>
      </c>
      <c r="W19" s="30" t="n">
        <v>0</v>
      </c>
      <c r="X19" s="32" t="n">
        <f aca="false">O19</f>
        <v>1</v>
      </c>
      <c r="Y19" s="33" t="n">
        <f aca="false">X19-V19</f>
        <v>0.458</v>
      </c>
      <c r="Z19" s="28"/>
    </row>
    <row r="20" s="34" customFormat="true" ht="15.75" hidden="false" customHeight="true" outlineLevel="0" collapsed="false">
      <c r="A20" s="23" t="s">
        <v>51</v>
      </c>
      <c r="B20" s="24" t="s">
        <v>52</v>
      </c>
      <c r="C20" s="25" t="s">
        <v>53</v>
      </c>
      <c r="D20" s="25" t="s">
        <v>24</v>
      </c>
      <c r="E20" s="25" t="n">
        <v>1</v>
      </c>
      <c r="F20" s="25" t="s">
        <v>30</v>
      </c>
      <c r="G20" s="25" t="n">
        <v>2.5</v>
      </c>
      <c r="H20" s="25" t="s">
        <v>25</v>
      </c>
      <c r="I20" s="25" t="s">
        <v>25</v>
      </c>
      <c r="J20" s="26" t="n">
        <v>0.155555555555556</v>
      </c>
      <c r="K20" s="26" t="n">
        <v>0</v>
      </c>
      <c r="L20" s="26"/>
      <c r="M20" s="26" t="n">
        <v>0.155555555555556</v>
      </c>
      <c r="N20" s="26" t="n">
        <v>0</v>
      </c>
      <c r="O20" s="25" t="n">
        <f aca="false">MIN(D20:I20)</f>
        <v>1</v>
      </c>
      <c r="P20" s="27" t="n">
        <f aca="false">O20-M20</f>
        <v>0.844444444444444</v>
      </c>
      <c r="Q20" s="28"/>
      <c r="R20" s="26" t="n">
        <v>0.088</v>
      </c>
      <c r="S20" s="30" t="n">
        <f aca="false">J20+R20</f>
        <v>0.243555555555556</v>
      </c>
      <c r="T20" s="30" t="n">
        <f aca="false">K20</f>
        <v>0</v>
      </c>
      <c r="U20" s="31" t="n">
        <f aca="false">L20</f>
        <v>0</v>
      </c>
      <c r="V20" s="30" t="n">
        <f aca="false">S20-T20</f>
        <v>0.243555555555556</v>
      </c>
      <c r="W20" s="30" t="n">
        <v>0</v>
      </c>
      <c r="X20" s="32" t="n">
        <f aca="false">O20</f>
        <v>1</v>
      </c>
      <c r="Y20" s="33" t="n">
        <f aca="false">X20-V20</f>
        <v>0.756444444444445</v>
      </c>
      <c r="Z20" s="28"/>
    </row>
    <row r="21" s="34" customFormat="true" ht="15.75" hidden="false" customHeight="true" outlineLevel="0" collapsed="false">
      <c r="A21" s="38" t="s">
        <v>54</v>
      </c>
      <c r="B21" s="39" t="s">
        <v>55</v>
      </c>
      <c r="C21" s="40" t="s">
        <v>56</v>
      </c>
      <c r="D21" s="40" t="s">
        <v>24</v>
      </c>
      <c r="E21" s="40" t="n">
        <v>1</v>
      </c>
      <c r="F21" s="40" t="s">
        <v>30</v>
      </c>
      <c r="G21" s="40" t="n">
        <v>1.6</v>
      </c>
      <c r="H21" s="40" t="s">
        <v>25</v>
      </c>
      <c r="I21" s="40" t="s">
        <v>25</v>
      </c>
      <c r="J21" s="41" t="n">
        <v>0.7</v>
      </c>
      <c r="K21" s="41" t="n">
        <v>0</v>
      </c>
      <c r="L21" s="41"/>
      <c r="M21" s="41" t="n">
        <v>0.7</v>
      </c>
      <c r="N21" s="41" t="n">
        <v>0</v>
      </c>
      <c r="O21" s="40" t="n">
        <f aca="false">MIN(D21:I21)</f>
        <v>1</v>
      </c>
      <c r="P21" s="42" t="n">
        <f aca="false">O21-M21</f>
        <v>0.3</v>
      </c>
      <c r="Q21" s="43"/>
      <c r="R21" s="41" t="n">
        <v>0.851</v>
      </c>
      <c r="S21" s="44" t="n">
        <f aca="false">J21+R21</f>
        <v>1.551</v>
      </c>
      <c r="T21" s="44" t="n">
        <f aca="false">K21</f>
        <v>0</v>
      </c>
      <c r="U21" s="45" t="n">
        <f aca="false">L21</f>
        <v>0</v>
      </c>
      <c r="V21" s="44" t="n">
        <f aca="false">S21-T21</f>
        <v>1.551</v>
      </c>
      <c r="W21" s="44" t="n">
        <v>0</v>
      </c>
      <c r="X21" s="46" t="n">
        <f aca="false">O21</f>
        <v>1</v>
      </c>
      <c r="Y21" s="47" t="n">
        <f aca="false">X21-V21</f>
        <v>-0.551</v>
      </c>
      <c r="Z21" s="43"/>
    </row>
    <row r="22" s="34" customFormat="true" ht="15.75" hidden="false" customHeight="true" outlineLevel="0" collapsed="false">
      <c r="A22" s="23" t="s">
        <v>57</v>
      </c>
      <c r="B22" s="24" t="s">
        <v>58</v>
      </c>
      <c r="C22" s="25" t="s">
        <v>59</v>
      </c>
      <c r="D22" s="25" t="s">
        <v>24</v>
      </c>
      <c r="E22" s="25" t="n">
        <v>1.6</v>
      </c>
      <c r="F22" s="25" t="s">
        <v>30</v>
      </c>
      <c r="G22" s="25" t="n">
        <v>1.8</v>
      </c>
      <c r="H22" s="25" t="s">
        <v>25</v>
      </c>
      <c r="I22" s="25" t="s">
        <v>25</v>
      </c>
      <c r="J22" s="26" t="n">
        <v>0.2</v>
      </c>
      <c r="K22" s="26" t="n">
        <v>0</v>
      </c>
      <c r="L22" s="26"/>
      <c r="M22" s="26" t="n">
        <v>0.2</v>
      </c>
      <c r="N22" s="26" t="n">
        <v>0</v>
      </c>
      <c r="O22" s="25" t="n">
        <f aca="false">MIN(D22:I22)</f>
        <v>1.6</v>
      </c>
      <c r="P22" s="27" t="n">
        <f aca="false">O22-M22</f>
        <v>1.4</v>
      </c>
      <c r="Q22" s="28"/>
      <c r="R22" s="26" t="n">
        <v>0.051</v>
      </c>
      <c r="S22" s="30" t="n">
        <f aca="false">J22+R22</f>
        <v>0.251</v>
      </c>
      <c r="T22" s="30" t="n">
        <f aca="false">K22</f>
        <v>0</v>
      </c>
      <c r="U22" s="31" t="n">
        <f aca="false">L22</f>
        <v>0</v>
      </c>
      <c r="V22" s="30" t="n">
        <f aca="false">S22-T22</f>
        <v>0.251</v>
      </c>
      <c r="W22" s="30" t="n">
        <v>0</v>
      </c>
      <c r="X22" s="32" t="n">
        <f aca="false">O22</f>
        <v>1.6</v>
      </c>
      <c r="Y22" s="33" t="n">
        <f aca="false">X22-V22</f>
        <v>1.349</v>
      </c>
      <c r="Z22" s="28"/>
    </row>
    <row r="23" s="34" customFormat="true" ht="15.75" hidden="false" customHeight="true" outlineLevel="0" collapsed="false">
      <c r="A23" s="23" t="s">
        <v>60</v>
      </c>
      <c r="B23" s="24" t="s">
        <v>61</v>
      </c>
      <c r="C23" s="25" t="s">
        <v>41</v>
      </c>
      <c r="D23" s="25" t="s">
        <v>24</v>
      </c>
      <c r="E23" s="25" t="n">
        <v>1.6</v>
      </c>
      <c r="F23" s="25" t="s">
        <v>30</v>
      </c>
      <c r="G23" s="25" t="n">
        <v>1.6</v>
      </c>
      <c r="H23" s="25" t="s">
        <v>25</v>
      </c>
      <c r="I23" s="25" t="s">
        <v>25</v>
      </c>
      <c r="J23" s="26" t="n">
        <v>0.3</v>
      </c>
      <c r="K23" s="26" t="n">
        <v>0</v>
      </c>
      <c r="L23" s="26"/>
      <c r="M23" s="26" t="n">
        <v>0.3</v>
      </c>
      <c r="N23" s="26" t="n">
        <v>0</v>
      </c>
      <c r="O23" s="25" t="n">
        <f aca="false">MIN(D23:I23)</f>
        <v>1.6</v>
      </c>
      <c r="P23" s="27" t="n">
        <f aca="false">O23-M23</f>
        <v>1.3</v>
      </c>
      <c r="Q23" s="28"/>
      <c r="R23" s="26" t="n">
        <v>0.102</v>
      </c>
      <c r="S23" s="30" t="n">
        <f aca="false">J23+R23</f>
        <v>0.402</v>
      </c>
      <c r="T23" s="30" t="n">
        <f aca="false">K23</f>
        <v>0</v>
      </c>
      <c r="U23" s="31" t="n">
        <f aca="false">L23</f>
        <v>0</v>
      </c>
      <c r="V23" s="30" t="n">
        <f aca="false">S23-T23</f>
        <v>0.402</v>
      </c>
      <c r="W23" s="30" t="n">
        <v>0</v>
      </c>
      <c r="X23" s="32" t="n">
        <f aca="false">O23</f>
        <v>1.6</v>
      </c>
      <c r="Y23" s="33" t="n">
        <f aca="false">X23-V23</f>
        <v>1.198</v>
      </c>
      <c r="Z23" s="28"/>
    </row>
    <row r="24" s="34" customFormat="true" ht="15.75" hidden="false" customHeight="true" outlineLevel="0" collapsed="false">
      <c r="A24" s="23" t="s">
        <v>62</v>
      </c>
      <c r="B24" s="24" t="s">
        <v>63</v>
      </c>
      <c r="C24" s="25" t="s">
        <v>41</v>
      </c>
      <c r="D24" s="25" t="s">
        <v>24</v>
      </c>
      <c r="E24" s="25" t="n">
        <v>1.6</v>
      </c>
      <c r="F24" s="25" t="s">
        <v>30</v>
      </c>
      <c r="G24" s="25" t="n">
        <v>1.6</v>
      </c>
      <c r="H24" s="25" t="s">
        <v>25</v>
      </c>
      <c r="I24" s="25" t="s">
        <v>25</v>
      </c>
      <c r="J24" s="26" t="n">
        <v>0.1</v>
      </c>
      <c r="K24" s="26" t="n">
        <v>0</v>
      </c>
      <c r="L24" s="26"/>
      <c r="M24" s="26" t="n">
        <v>0.1</v>
      </c>
      <c r="N24" s="26" t="n">
        <v>0</v>
      </c>
      <c r="O24" s="25" t="n">
        <f aca="false">MIN(D24:I24)</f>
        <v>1.6</v>
      </c>
      <c r="P24" s="27" t="n">
        <f aca="false">O24-M24</f>
        <v>1.5</v>
      </c>
      <c r="Q24" s="28"/>
      <c r="R24" s="26" t="n">
        <v>0.18</v>
      </c>
      <c r="S24" s="30" t="n">
        <f aca="false">J24+R24</f>
        <v>0.28</v>
      </c>
      <c r="T24" s="30" t="n">
        <f aca="false">K24</f>
        <v>0</v>
      </c>
      <c r="U24" s="31" t="n">
        <f aca="false">L24</f>
        <v>0</v>
      </c>
      <c r="V24" s="30" t="n">
        <f aca="false">S24-T24</f>
        <v>0.28</v>
      </c>
      <c r="W24" s="30" t="n">
        <v>0</v>
      </c>
      <c r="X24" s="32" t="n">
        <f aca="false">O24</f>
        <v>1.6</v>
      </c>
      <c r="Y24" s="33" t="n">
        <f aca="false">X24-V24</f>
        <v>1.32</v>
      </c>
      <c r="Z24" s="28"/>
    </row>
    <row r="25" s="34" customFormat="true" ht="15.75" hidden="false" customHeight="true" outlineLevel="0" collapsed="false">
      <c r="A25" s="38" t="s">
        <v>64</v>
      </c>
      <c r="B25" s="39" t="s">
        <v>65</v>
      </c>
      <c r="C25" s="40" t="s">
        <v>66</v>
      </c>
      <c r="D25" s="40" t="s">
        <v>24</v>
      </c>
      <c r="E25" s="40" t="n">
        <v>4</v>
      </c>
      <c r="F25" s="40" t="s">
        <v>30</v>
      </c>
      <c r="G25" s="40" t="n">
        <v>4</v>
      </c>
      <c r="H25" s="40" t="s">
        <v>25</v>
      </c>
      <c r="I25" s="40" t="s">
        <v>25</v>
      </c>
      <c r="J25" s="41" t="n">
        <v>2.84444444444444</v>
      </c>
      <c r="K25" s="41" t="n">
        <v>0</v>
      </c>
      <c r="L25" s="41"/>
      <c r="M25" s="41" t="n">
        <v>2.84444444444444</v>
      </c>
      <c r="N25" s="41" t="n">
        <v>0</v>
      </c>
      <c r="O25" s="40" t="n">
        <f aca="false">MIN(D25:I25)</f>
        <v>4</v>
      </c>
      <c r="P25" s="42" t="n">
        <f aca="false">O25-M25</f>
        <v>1.15555555555556</v>
      </c>
      <c r="Q25" s="43"/>
      <c r="R25" s="41" t="n">
        <v>1.91</v>
      </c>
      <c r="S25" s="44" t="n">
        <f aca="false">J25+R25</f>
        <v>4.75444444444444</v>
      </c>
      <c r="T25" s="44" t="n">
        <f aca="false">K25</f>
        <v>0</v>
      </c>
      <c r="U25" s="45" t="n">
        <f aca="false">L25</f>
        <v>0</v>
      </c>
      <c r="V25" s="44" t="n">
        <f aca="false">S25-T25</f>
        <v>4.75444444444444</v>
      </c>
      <c r="W25" s="44" t="n">
        <v>0</v>
      </c>
      <c r="X25" s="46" t="n">
        <f aca="false">O25</f>
        <v>4</v>
      </c>
      <c r="Y25" s="47" t="n">
        <f aca="false">X25-V25</f>
        <v>-0.754444444444444</v>
      </c>
      <c r="Z25" s="43"/>
    </row>
    <row r="26" s="34" customFormat="true" ht="15.75" hidden="false" customHeight="true" outlineLevel="0" collapsed="false">
      <c r="A26" s="23" t="s">
        <v>67</v>
      </c>
      <c r="B26" s="24" t="s">
        <v>68</v>
      </c>
      <c r="C26" s="25" t="s">
        <v>41</v>
      </c>
      <c r="D26" s="25" t="s">
        <v>24</v>
      </c>
      <c r="E26" s="25" t="n">
        <v>1.6</v>
      </c>
      <c r="F26" s="25" t="s">
        <v>30</v>
      </c>
      <c r="G26" s="25" t="n">
        <v>1.6</v>
      </c>
      <c r="H26" s="25" t="s">
        <v>25</v>
      </c>
      <c r="I26" s="25" t="s">
        <v>25</v>
      </c>
      <c r="J26" s="26" t="n">
        <v>0.344444444444444</v>
      </c>
      <c r="K26" s="26" t="n">
        <v>0</v>
      </c>
      <c r="L26" s="26"/>
      <c r="M26" s="26" t="n">
        <v>0.344444444444444</v>
      </c>
      <c r="N26" s="26" t="n">
        <v>0</v>
      </c>
      <c r="O26" s="25" t="n">
        <f aca="false">MIN(D26:I26)</f>
        <v>1.6</v>
      </c>
      <c r="P26" s="27" t="n">
        <f aca="false">O26-M26</f>
        <v>1.25555555555556</v>
      </c>
      <c r="Q26" s="28"/>
      <c r="R26" s="26" t="n">
        <v>0.212</v>
      </c>
      <c r="S26" s="30" t="n">
        <f aca="false">J26+R26</f>
        <v>0.556444444444444</v>
      </c>
      <c r="T26" s="30" t="n">
        <f aca="false">K26</f>
        <v>0</v>
      </c>
      <c r="U26" s="31" t="n">
        <f aca="false">L26</f>
        <v>0</v>
      </c>
      <c r="V26" s="30" t="n">
        <f aca="false">S26-T26</f>
        <v>0.556444444444444</v>
      </c>
      <c r="W26" s="30" t="n">
        <v>0</v>
      </c>
      <c r="X26" s="32" t="n">
        <f aca="false">O26</f>
        <v>1.6</v>
      </c>
      <c r="Y26" s="33" t="n">
        <f aca="false">X26-V26</f>
        <v>1.04355555555556</v>
      </c>
      <c r="Z26" s="28"/>
    </row>
    <row r="27" s="34" customFormat="true" ht="15.75" hidden="false" customHeight="true" outlineLevel="0" collapsed="false">
      <c r="A27" s="23" t="s">
        <v>69</v>
      </c>
      <c r="B27" s="24" t="s">
        <v>70</v>
      </c>
      <c r="C27" s="25" t="s">
        <v>71</v>
      </c>
      <c r="D27" s="25" t="s">
        <v>24</v>
      </c>
      <c r="E27" s="25" t="n">
        <v>2.5</v>
      </c>
      <c r="F27" s="25" t="s">
        <v>30</v>
      </c>
      <c r="G27" s="25" t="n">
        <v>2.5</v>
      </c>
      <c r="H27" s="25" t="s">
        <v>25</v>
      </c>
      <c r="I27" s="25" t="s">
        <v>25</v>
      </c>
      <c r="J27" s="26" t="n">
        <v>0.3</v>
      </c>
      <c r="K27" s="26" t="n">
        <v>0</v>
      </c>
      <c r="L27" s="26"/>
      <c r="M27" s="26" t="n">
        <v>0.3</v>
      </c>
      <c r="N27" s="26" t="n">
        <v>0</v>
      </c>
      <c r="O27" s="25" t="n">
        <f aca="false">MIN(D27:I27)</f>
        <v>2.5</v>
      </c>
      <c r="P27" s="27" t="n">
        <f aca="false">O27-M27</f>
        <v>2.2</v>
      </c>
      <c r="Q27" s="28"/>
      <c r="R27" s="26" t="n">
        <v>0.118</v>
      </c>
      <c r="S27" s="30" t="n">
        <f aca="false">J27+R27</f>
        <v>0.418</v>
      </c>
      <c r="T27" s="30" t="n">
        <f aca="false">K27</f>
        <v>0</v>
      </c>
      <c r="U27" s="31" t="n">
        <f aca="false">L27</f>
        <v>0</v>
      </c>
      <c r="V27" s="30" t="n">
        <f aca="false">S27-T27</f>
        <v>0.418</v>
      </c>
      <c r="W27" s="30" t="n">
        <v>0</v>
      </c>
      <c r="X27" s="32" t="n">
        <f aca="false">O27</f>
        <v>2.5</v>
      </c>
      <c r="Y27" s="33" t="n">
        <f aca="false">X27-V27</f>
        <v>2.082</v>
      </c>
      <c r="Z27" s="28"/>
    </row>
    <row r="28" s="56" customFormat="true" ht="15.75" hidden="false" customHeight="true" outlineLevel="0" collapsed="false">
      <c r="A28" s="48"/>
      <c r="B28" s="49" t="s">
        <v>72</v>
      </c>
      <c r="C28" s="50" t="n">
        <v>76.5</v>
      </c>
      <c r="D28" s="50" t="n">
        <f aca="false">SUM(E11:I27)+SUM(E9:I9)</f>
        <v>76.5</v>
      </c>
      <c r="E28" s="50"/>
      <c r="F28" s="50"/>
      <c r="G28" s="50"/>
      <c r="H28" s="50"/>
      <c r="I28" s="50"/>
      <c r="J28" s="51" t="n">
        <f aca="false">SUM(J11:J27)+J9</f>
        <v>12.8057777777778</v>
      </c>
      <c r="K28" s="51" t="n">
        <v>0</v>
      </c>
      <c r="L28" s="51"/>
      <c r="M28" s="51" t="n">
        <f aca="false">SUM(M11:M27)+M9</f>
        <v>12.8057777777778</v>
      </c>
      <c r="N28" s="51" t="n">
        <v>0</v>
      </c>
      <c r="O28" s="52" t="n">
        <f aca="false">SUM(O11:O27)+O9</f>
        <v>36.9</v>
      </c>
      <c r="P28" s="53" t="n">
        <f aca="false">SUM(P11:Q27)+P9</f>
        <v>24.0942222222222</v>
      </c>
      <c r="Q28" s="54"/>
      <c r="R28" s="55"/>
      <c r="S28" s="54"/>
      <c r="T28" s="54"/>
      <c r="U28" s="54"/>
      <c r="V28" s="48"/>
      <c r="W28" s="48"/>
      <c r="X28" s="48"/>
      <c r="Y28" s="48"/>
      <c r="Z28" s="48"/>
    </row>
    <row r="29" s="56" customFormat="true" ht="15.75" hidden="false" customHeight="true" outlineLevel="0" collapsed="false">
      <c r="A29" s="48"/>
      <c r="B29" s="49" t="s">
        <v>73</v>
      </c>
      <c r="C29" s="50"/>
      <c r="D29" s="50"/>
      <c r="E29" s="50"/>
      <c r="F29" s="50"/>
      <c r="G29" s="50"/>
      <c r="H29" s="50"/>
      <c r="I29" s="50"/>
      <c r="J29" s="51"/>
      <c r="K29" s="53"/>
      <c r="L29" s="57"/>
      <c r="M29" s="51"/>
      <c r="N29" s="51"/>
      <c r="O29" s="51"/>
      <c r="P29" s="53"/>
      <c r="Q29" s="54"/>
      <c r="R29" s="55"/>
      <c r="S29" s="54"/>
      <c r="T29" s="54"/>
      <c r="U29" s="54"/>
      <c r="V29" s="48"/>
      <c r="W29" s="48"/>
      <c r="X29" s="48"/>
      <c r="Y29" s="48"/>
      <c r="Z29" s="48"/>
    </row>
    <row r="30" customFormat="false" ht="18" hidden="false" customHeight="true" outlineLevel="0" collapsed="false">
      <c r="A30" s="58"/>
      <c r="B30" s="49" t="s">
        <v>74</v>
      </c>
      <c r="C30" s="59"/>
      <c r="D30" s="59"/>
      <c r="E30" s="59"/>
      <c r="F30" s="59"/>
      <c r="G30" s="59"/>
      <c r="H30" s="59"/>
      <c r="I30" s="59"/>
      <c r="J30" s="58"/>
      <c r="K30" s="58"/>
      <c r="L30" s="58"/>
      <c r="M30" s="58"/>
      <c r="N30" s="58"/>
      <c r="O30" s="58"/>
      <c r="P30" s="53" t="n">
        <f aca="false">P28</f>
        <v>24.0942222222222</v>
      </c>
      <c r="Q30" s="60"/>
      <c r="R30" s="61"/>
      <c r="S30" s="60"/>
      <c r="T30" s="60"/>
      <c r="U30" s="60"/>
      <c r="V30" s="58"/>
      <c r="W30" s="58"/>
      <c r="X30" s="58"/>
      <c r="Y30" s="58"/>
      <c r="Z30" s="58"/>
    </row>
    <row r="31" customFormat="false" ht="18" hidden="false" customHeight="true" outlineLevel="0" collapsed="false">
      <c r="A31" s="62" t="s">
        <v>7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s="22" customFormat="true" ht="18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66" customFormat="true" ht="18" hidden="false" customHeight="true" outlineLevel="0" collapsed="false">
      <c r="A33" s="63" t="s">
        <v>27</v>
      </c>
      <c r="B33" s="36" t="s">
        <v>76</v>
      </c>
      <c r="C33" s="25" t="s">
        <v>77</v>
      </c>
      <c r="D33" s="25" t="s">
        <v>24</v>
      </c>
      <c r="E33" s="25" t="n">
        <v>16</v>
      </c>
      <c r="F33" s="25" t="s">
        <v>30</v>
      </c>
      <c r="G33" s="25" t="n">
        <v>16</v>
      </c>
      <c r="H33" s="25" t="s">
        <v>25</v>
      </c>
      <c r="I33" s="25" t="s">
        <v>25</v>
      </c>
      <c r="J33" s="26" t="n">
        <v>7.06666666666667</v>
      </c>
      <c r="K33" s="26" t="n">
        <v>0</v>
      </c>
      <c r="L33" s="26"/>
      <c r="M33" s="26" t="n">
        <v>7.06666666666667</v>
      </c>
      <c r="N33" s="26" t="n">
        <v>0</v>
      </c>
      <c r="O33" s="25" t="n">
        <f aca="false">MIN(D33:I33)</f>
        <v>16</v>
      </c>
      <c r="P33" s="27" t="n">
        <f aca="false">O33-M33</f>
        <v>8.93333333333333</v>
      </c>
      <c r="Q33" s="64"/>
      <c r="R33" s="65" t="n">
        <v>3.412</v>
      </c>
      <c r="S33" s="30" t="n">
        <f aca="false">J33+R33</f>
        <v>10.4786666666667</v>
      </c>
      <c r="T33" s="30" t="n">
        <f aca="false">K33</f>
        <v>0</v>
      </c>
      <c r="U33" s="31" t="n">
        <f aca="false">L33</f>
        <v>0</v>
      </c>
      <c r="V33" s="30" t="n">
        <f aca="false">S33-T33</f>
        <v>10.4786666666667</v>
      </c>
      <c r="W33" s="30" t="n">
        <v>0</v>
      </c>
      <c r="X33" s="32" t="n">
        <f aca="false">O33</f>
        <v>16</v>
      </c>
      <c r="Y33" s="33" t="n">
        <f aca="false">X33-V33</f>
        <v>5.52133333333333</v>
      </c>
      <c r="Z33" s="64"/>
    </row>
    <row r="34" s="66" customFormat="true" ht="18" hidden="false" customHeight="true" outlineLevel="0" collapsed="false">
      <c r="A34" s="63" t="s">
        <v>31</v>
      </c>
      <c r="B34" s="36" t="s">
        <v>78</v>
      </c>
      <c r="C34" s="25" t="s">
        <v>79</v>
      </c>
      <c r="D34" s="25" t="s">
        <v>24</v>
      </c>
      <c r="E34" s="25" t="n">
        <v>6.3</v>
      </c>
      <c r="F34" s="25" t="s">
        <v>30</v>
      </c>
      <c r="G34" s="25" t="n">
        <v>6.3</v>
      </c>
      <c r="H34" s="25" t="s">
        <v>25</v>
      </c>
      <c r="I34" s="25" t="s">
        <v>25</v>
      </c>
      <c r="J34" s="26" t="n">
        <v>0.6</v>
      </c>
      <c r="K34" s="26" t="n">
        <v>0</v>
      </c>
      <c r="L34" s="26"/>
      <c r="M34" s="26" t="n">
        <v>0.6</v>
      </c>
      <c r="N34" s="26" t="n">
        <v>0</v>
      </c>
      <c r="O34" s="25" t="n">
        <f aca="false">MIN(D34:I34)</f>
        <v>6.3</v>
      </c>
      <c r="P34" s="27" t="n">
        <f aca="false">O34-M34</f>
        <v>5.7</v>
      </c>
      <c r="Q34" s="64"/>
      <c r="R34" s="65" t="n">
        <v>0.036</v>
      </c>
      <c r="S34" s="30" t="n">
        <f aca="false">J34+R34</f>
        <v>0.636</v>
      </c>
      <c r="T34" s="30" t="n">
        <f aca="false">K34</f>
        <v>0</v>
      </c>
      <c r="U34" s="31" t="n">
        <f aca="false">L34</f>
        <v>0</v>
      </c>
      <c r="V34" s="30" t="n">
        <f aca="false">S34-T34</f>
        <v>0.636</v>
      </c>
      <c r="W34" s="30" t="n">
        <v>0</v>
      </c>
      <c r="X34" s="32" t="n">
        <f aca="false">O34</f>
        <v>6.3</v>
      </c>
      <c r="Y34" s="33" t="n">
        <f aca="false">X34-V34</f>
        <v>5.664</v>
      </c>
      <c r="Z34" s="64"/>
    </row>
    <row r="35" s="66" customFormat="true" ht="18" hidden="false" customHeight="true" outlineLevel="0" collapsed="false">
      <c r="A35" s="63" t="s">
        <v>34</v>
      </c>
      <c r="B35" s="36" t="s">
        <v>80</v>
      </c>
      <c r="C35" s="25" t="s">
        <v>29</v>
      </c>
      <c r="D35" s="25" t="s">
        <v>24</v>
      </c>
      <c r="E35" s="25" t="n">
        <v>10</v>
      </c>
      <c r="F35" s="25" t="s">
        <v>30</v>
      </c>
      <c r="G35" s="25" t="n">
        <v>10</v>
      </c>
      <c r="H35" s="25" t="s">
        <v>25</v>
      </c>
      <c r="I35" s="25" t="s">
        <v>25</v>
      </c>
      <c r="J35" s="26" t="n">
        <v>2.42222222222222</v>
      </c>
      <c r="K35" s="26" t="n">
        <v>0</v>
      </c>
      <c r="L35" s="26"/>
      <c r="M35" s="26" t="n">
        <v>2.42222222222222</v>
      </c>
      <c r="N35" s="26" t="n">
        <v>0</v>
      </c>
      <c r="O35" s="25" t="n">
        <f aca="false">MIN(D35:I35)</f>
        <v>10</v>
      </c>
      <c r="P35" s="27" t="n">
        <f aca="false">O35-M35</f>
        <v>7.57777777777778</v>
      </c>
      <c r="Q35" s="64"/>
      <c r="R35" s="65" t="n">
        <v>2.611</v>
      </c>
      <c r="S35" s="30" t="n">
        <f aca="false">J35+R35</f>
        <v>5.03322222222222</v>
      </c>
      <c r="T35" s="30" t="n">
        <f aca="false">K35</f>
        <v>0</v>
      </c>
      <c r="U35" s="31" t="n">
        <f aca="false">L35</f>
        <v>0</v>
      </c>
      <c r="V35" s="30" t="n">
        <f aca="false">S35-T35</f>
        <v>5.03322222222222</v>
      </c>
      <c r="W35" s="30" t="n">
        <v>0</v>
      </c>
      <c r="X35" s="32" t="n">
        <f aca="false">O35</f>
        <v>10</v>
      </c>
      <c r="Y35" s="33" t="n">
        <f aca="false">X35-V35</f>
        <v>4.96677777777778</v>
      </c>
      <c r="Z35" s="64"/>
    </row>
    <row r="36" s="66" customFormat="true" ht="18" hidden="false" customHeight="true" outlineLevel="0" collapsed="false">
      <c r="A36" s="63" t="s">
        <v>36</v>
      </c>
      <c r="B36" s="36" t="s">
        <v>81</v>
      </c>
      <c r="C36" s="25" t="s">
        <v>82</v>
      </c>
      <c r="D36" s="25" t="s">
        <v>24</v>
      </c>
      <c r="E36" s="25" t="n">
        <v>4</v>
      </c>
      <c r="F36" s="25" t="s">
        <v>30</v>
      </c>
      <c r="G36" s="25" t="n">
        <v>1.6</v>
      </c>
      <c r="H36" s="25" t="s">
        <v>25</v>
      </c>
      <c r="I36" s="25" t="s">
        <v>25</v>
      </c>
      <c r="J36" s="26" t="n">
        <v>0.622222222222222</v>
      </c>
      <c r="K36" s="26" t="n">
        <v>0</v>
      </c>
      <c r="L36" s="26"/>
      <c r="M36" s="26" t="n">
        <v>0.622222222222222</v>
      </c>
      <c r="N36" s="26" t="n">
        <v>0</v>
      </c>
      <c r="O36" s="25" t="n">
        <f aca="false">MIN(D36:I36)</f>
        <v>1.6</v>
      </c>
      <c r="P36" s="27" t="n">
        <f aca="false">O36-M36</f>
        <v>0.977777777777778</v>
      </c>
      <c r="Q36" s="64"/>
      <c r="R36" s="65" t="n">
        <v>0.176</v>
      </c>
      <c r="S36" s="30" t="n">
        <f aca="false">J36+R36</f>
        <v>0.798222222222222</v>
      </c>
      <c r="T36" s="30" t="n">
        <f aca="false">K36</f>
        <v>0</v>
      </c>
      <c r="U36" s="31" t="n">
        <f aca="false">L36</f>
        <v>0</v>
      </c>
      <c r="V36" s="30" t="n">
        <f aca="false">S36-T36</f>
        <v>0.798222222222222</v>
      </c>
      <c r="W36" s="30" t="n">
        <v>0</v>
      </c>
      <c r="X36" s="32" t="n">
        <f aca="false">O36</f>
        <v>1.6</v>
      </c>
      <c r="Y36" s="33" t="n">
        <f aca="false">X36-V36</f>
        <v>0.801777777777778</v>
      </c>
      <c r="Z36" s="64"/>
    </row>
    <row r="37" s="66" customFormat="true" ht="18" hidden="false" customHeight="true" outlineLevel="0" collapsed="false">
      <c r="A37" s="63" t="s">
        <v>39</v>
      </c>
      <c r="B37" s="36" t="s">
        <v>83</v>
      </c>
      <c r="C37" s="25" t="s">
        <v>41</v>
      </c>
      <c r="D37" s="25" t="s">
        <v>24</v>
      </c>
      <c r="E37" s="25" t="n">
        <v>1.6</v>
      </c>
      <c r="F37" s="25" t="s">
        <v>30</v>
      </c>
      <c r="G37" s="25" t="n">
        <v>1.6</v>
      </c>
      <c r="H37" s="25" t="s">
        <v>25</v>
      </c>
      <c r="I37" s="25" t="s">
        <v>25</v>
      </c>
      <c r="J37" s="26" t="n">
        <v>0.811111111111111</v>
      </c>
      <c r="K37" s="26" t="n">
        <v>0</v>
      </c>
      <c r="L37" s="26"/>
      <c r="M37" s="26" t="n">
        <v>0.811111111111111</v>
      </c>
      <c r="N37" s="26" t="n">
        <v>0</v>
      </c>
      <c r="O37" s="25" t="n">
        <f aca="false">MIN(D37:I37)</f>
        <v>1.6</v>
      </c>
      <c r="P37" s="27" t="n">
        <f aca="false">O37-M37</f>
        <v>0.788888888888889</v>
      </c>
      <c r="Q37" s="64"/>
      <c r="R37" s="65" t="n">
        <v>0.536</v>
      </c>
      <c r="S37" s="30" t="n">
        <f aca="false">J37+R37</f>
        <v>1.34711111111111</v>
      </c>
      <c r="T37" s="30" t="n">
        <f aca="false">K37</f>
        <v>0</v>
      </c>
      <c r="U37" s="31" t="n">
        <f aca="false">L37</f>
        <v>0</v>
      </c>
      <c r="V37" s="30" t="n">
        <f aca="false">S37-T37</f>
        <v>1.34711111111111</v>
      </c>
      <c r="W37" s="30" t="n">
        <v>0</v>
      </c>
      <c r="X37" s="32" t="n">
        <f aca="false">O37</f>
        <v>1.6</v>
      </c>
      <c r="Y37" s="33" t="n">
        <f aca="false">X37-V37</f>
        <v>0.252888888888889</v>
      </c>
      <c r="Z37" s="64"/>
    </row>
    <row r="38" s="66" customFormat="true" ht="18" hidden="false" customHeight="true" outlineLevel="0" collapsed="false">
      <c r="A38" s="63" t="s">
        <v>42</v>
      </c>
      <c r="B38" s="36" t="s">
        <v>84</v>
      </c>
      <c r="C38" s="25" t="s">
        <v>85</v>
      </c>
      <c r="D38" s="25" t="s">
        <v>24</v>
      </c>
      <c r="E38" s="25" t="n">
        <v>0</v>
      </c>
      <c r="F38" s="25" t="s">
        <v>30</v>
      </c>
      <c r="G38" s="25" t="n">
        <v>6.3</v>
      </c>
      <c r="H38" s="25" t="s">
        <v>86</v>
      </c>
      <c r="I38" s="25" t="n">
        <v>1</v>
      </c>
      <c r="J38" s="26" t="n">
        <v>0.455555555555556</v>
      </c>
      <c r="K38" s="26" t="n">
        <v>0</v>
      </c>
      <c r="L38" s="26"/>
      <c r="M38" s="26" t="n">
        <v>0.455555555555556</v>
      </c>
      <c r="N38" s="26" t="n">
        <v>0</v>
      </c>
      <c r="O38" s="25" t="n">
        <f aca="false">MIN(F38:I38)</f>
        <v>1</v>
      </c>
      <c r="P38" s="27" t="n">
        <f aca="false">O38-M38</f>
        <v>0.544444444444445</v>
      </c>
      <c r="Q38" s="64"/>
      <c r="R38" s="65" t="n">
        <v>0.014</v>
      </c>
      <c r="S38" s="30" t="n">
        <f aca="false">J38+R38</f>
        <v>0.469555555555556</v>
      </c>
      <c r="T38" s="30" t="n">
        <f aca="false">K38</f>
        <v>0</v>
      </c>
      <c r="U38" s="31" t="n">
        <f aca="false">L38</f>
        <v>0</v>
      </c>
      <c r="V38" s="30" t="n">
        <f aca="false">S38-T38</f>
        <v>0.469555555555556</v>
      </c>
      <c r="W38" s="30" t="n">
        <v>0</v>
      </c>
      <c r="X38" s="32" t="n">
        <f aca="false">O38</f>
        <v>1</v>
      </c>
      <c r="Y38" s="33" t="n">
        <f aca="false">X38-V38</f>
        <v>0.530444444444445</v>
      </c>
      <c r="Z38" s="64"/>
    </row>
    <row r="39" s="66" customFormat="true" ht="18" hidden="false" customHeight="true" outlineLevel="0" collapsed="false">
      <c r="A39" s="63" t="s">
        <v>45</v>
      </c>
      <c r="B39" s="36" t="s">
        <v>87</v>
      </c>
      <c r="C39" s="25" t="s">
        <v>88</v>
      </c>
      <c r="D39" s="25" t="s">
        <v>89</v>
      </c>
      <c r="E39" s="25" t="n">
        <v>63</v>
      </c>
      <c r="F39" s="25" t="s">
        <v>86</v>
      </c>
      <c r="G39" s="25" t="n">
        <v>10</v>
      </c>
      <c r="H39" s="25" t="s">
        <v>90</v>
      </c>
      <c r="I39" s="25" t="n">
        <v>6.3</v>
      </c>
      <c r="J39" s="26" t="n">
        <v>0.121111111111111</v>
      </c>
      <c r="K39" s="26" t="n">
        <v>0</v>
      </c>
      <c r="L39" s="26"/>
      <c r="M39" s="26" t="n">
        <v>0.121111111111111</v>
      </c>
      <c r="N39" s="26" t="n">
        <v>0</v>
      </c>
      <c r="O39" s="25" t="n">
        <f aca="false">MIN(D39:I39)</f>
        <v>6.3</v>
      </c>
      <c r="P39" s="27" t="n">
        <f aca="false">O39-M39</f>
        <v>6.17888888888889</v>
      </c>
      <c r="Q39" s="64"/>
      <c r="R39" s="65" t="n">
        <v>0.098</v>
      </c>
      <c r="S39" s="30" t="n">
        <f aca="false">J39+R39</f>
        <v>0.219111111111111</v>
      </c>
      <c r="T39" s="30" t="n">
        <f aca="false">K39</f>
        <v>0</v>
      </c>
      <c r="U39" s="31" t="n">
        <f aca="false">L39</f>
        <v>0</v>
      </c>
      <c r="V39" s="30" t="n">
        <f aca="false">S39-T39</f>
        <v>0.219111111111111</v>
      </c>
      <c r="W39" s="30" t="n">
        <v>0</v>
      </c>
      <c r="X39" s="32" t="n">
        <f aca="false">O39</f>
        <v>6.3</v>
      </c>
      <c r="Y39" s="33" t="n">
        <f aca="false">X39-V39</f>
        <v>6.08088888888889</v>
      </c>
      <c r="Z39" s="64"/>
    </row>
    <row r="40" s="66" customFormat="true" ht="18" hidden="false" customHeight="true" outlineLevel="0" collapsed="false">
      <c r="A40" s="63" t="s">
        <v>47</v>
      </c>
      <c r="B40" s="36" t="s">
        <v>91</v>
      </c>
      <c r="C40" s="25" t="s">
        <v>79</v>
      </c>
      <c r="D40" s="25" t="s">
        <v>24</v>
      </c>
      <c r="E40" s="25" t="n">
        <v>6.3</v>
      </c>
      <c r="F40" s="25" t="s">
        <v>30</v>
      </c>
      <c r="G40" s="25" t="n">
        <v>6.3</v>
      </c>
      <c r="H40" s="25" t="s">
        <v>25</v>
      </c>
      <c r="I40" s="25" t="s">
        <v>25</v>
      </c>
      <c r="J40" s="26" t="n">
        <v>0.388888888888889</v>
      </c>
      <c r="K40" s="26" t="n">
        <v>0</v>
      </c>
      <c r="L40" s="26"/>
      <c r="M40" s="26" t="n">
        <v>0.388888888888889</v>
      </c>
      <c r="N40" s="26" t="n">
        <v>0</v>
      </c>
      <c r="O40" s="25" t="n">
        <f aca="false">MIN(D40:I40)</f>
        <v>6.3</v>
      </c>
      <c r="P40" s="27" t="n">
        <f aca="false">O40-M40</f>
        <v>5.91111111111111</v>
      </c>
      <c r="Q40" s="64"/>
      <c r="R40" s="65" t="n">
        <v>0.044</v>
      </c>
      <c r="S40" s="30" t="n">
        <f aca="false">J40+R40</f>
        <v>0.432888888888889</v>
      </c>
      <c r="T40" s="30" t="n">
        <f aca="false">K40</f>
        <v>0</v>
      </c>
      <c r="U40" s="31" t="n">
        <f aca="false">L40</f>
        <v>0</v>
      </c>
      <c r="V40" s="30" t="n">
        <f aca="false">S40-T40</f>
        <v>0.432888888888889</v>
      </c>
      <c r="W40" s="30" t="n">
        <v>0</v>
      </c>
      <c r="X40" s="32" t="n">
        <f aca="false">O40</f>
        <v>6.3</v>
      </c>
      <c r="Y40" s="33" t="n">
        <f aca="false">X40-V40</f>
        <v>5.86711111111111</v>
      </c>
      <c r="Z40" s="64"/>
    </row>
    <row r="41" s="66" customFormat="true" ht="18" hidden="false" customHeight="true" outlineLevel="0" collapsed="false">
      <c r="A41" s="63" t="s">
        <v>49</v>
      </c>
      <c r="B41" s="36" t="s">
        <v>92</v>
      </c>
      <c r="C41" s="25" t="s">
        <v>71</v>
      </c>
      <c r="D41" s="25" t="s">
        <v>24</v>
      </c>
      <c r="E41" s="25" t="n">
        <v>2.5</v>
      </c>
      <c r="F41" s="25" t="s">
        <v>30</v>
      </c>
      <c r="G41" s="25" t="n">
        <v>2.5</v>
      </c>
      <c r="H41" s="25" t="s">
        <v>25</v>
      </c>
      <c r="I41" s="25" t="s">
        <v>25</v>
      </c>
      <c r="J41" s="26" t="n">
        <v>0.133333333333333</v>
      </c>
      <c r="K41" s="26" t="n">
        <v>0</v>
      </c>
      <c r="L41" s="26"/>
      <c r="M41" s="26" t="n">
        <v>0.133333333333333</v>
      </c>
      <c r="N41" s="26" t="n">
        <v>0</v>
      </c>
      <c r="O41" s="25" t="n">
        <f aca="false">MIN(D41:I41)</f>
        <v>2.5</v>
      </c>
      <c r="P41" s="27" t="n">
        <f aca="false">O41-M41</f>
        <v>2.36666666666667</v>
      </c>
      <c r="Q41" s="64"/>
      <c r="R41" s="65" t="n">
        <v>0.076</v>
      </c>
      <c r="S41" s="30" t="n">
        <f aca="false">J41+R41</f>
        <v>0.209333333333333</v>
      </c>
      <c r="T41" s="30" t="n">
        <f aca="false">K41</f>
        <v>0</v>
      </c>
      <c r="U41" s="31" t="n">
        <f aca="false">L41</f>
        <v>0</v>
      </c>
      <c r="V41" s="30" t="n">
        <f aca="false">S41-T41</f>
        <v>0.209333333333333</v>
      </c>
      <c r="W41" s="30" t="n">
        <v>0</v>
      </c>
      <c r="X41" s="32" t="n">
        <f aca="false">O41</f>
        <v>2.5</v>
      </c>
      <c r="Y41" s="33" t="n">
        <f aca="false">X41-V41</f>
        <v>2.29066666666667</v>
      </c>
      <c r="Z41" s="64"/>
    </row>
    <row r="42" s="66" customFormat="true" ht="18" hidden="false" customHeight="true" outlineLevel="0" collapsed="false">
      <c r="A42" s="63" t="s">
        <v>51</v>
      </c>
      <c r="B42" s="36" t="s">
        <v>93</v>
      </c>
      <c r="C42" s="25" t="s">
        <v>82</v>
      </c>
      <c r="D42" s="25" t="s">
        <v>24</v>
      </c>
      <c r="E42" s="25" t="n">
        <v>4</v>
      </c>
      <c r="F42" s="25" t="s">
        <v>30</v>
      </c>
      <c r="G42" s="25" t="n">
        <v>1.6</v>
      </c>
      <c r="H42" s="25" t="s">
        <v>25</v>
      </c>
      <c r="I42" s="25" t="s">
        <v>25</v>
      </c>
      <c r="J42" s="26" t="n">
        <v>0.00333333333333333</v>
      </c>
      <c r="K42" s="26" t="n">
        <v>0</v>
      </c>
      <c r="L42" s="26"/>
      <c r="M42" s="26" t="n">
        <v>0.00333333333333333</v>
      </c>
      <c r="N42" s="26" t="n">
        <v>0</v>
      </c>
      <c r="O42" s="25" t="n">
        <f aca="false">MIN(D42:I42)</f>
        <v>1.6</v>
      </c>
      <c r="P42" s="27" t="n">
        <f aca="false">O42-M42</f>
        <v>1.59666666666667</v>
      </c>
      <c r="Q42" s="64"/>
      <c r="R42" s="65" t="n">
        <v>0</v>
      </c>
      <c r="S42" s="30" t="n">
        <f aca="false">J42+R42</f>
        <v>0.00333333333333333</v>
      </c>
      <c r="T42" s="30" t="n">
        <f aca="false">K42</f>
        <v>0</v>
      </c>
      <c r="U42" s="31" t="n">
        <f aca="false">L42</f>
        <v>0</v>
      </c>
      <c r="V42" s="30" t="n">
        <f aca="false">S42-T42</f>
        <v>0.00333333333333333</v>
      </c>
      <c r="W42" s="30" t="n">
        <v>0</v>
      </c>
      <c r="X42" s="32" t="n">
        <f aca="false">O42</f>
        <v>1.6</v>
      </c>
      <c r="Y42" s="33" t="n">
        <f aca="false">X42-V42</f>
        <v>1.59666666666667</v>
      </c>
      <c r="Z42" s="64"/>
    </row>
    <row r="43" s="66" customFormat="true" ht="18" hidden="false" customHeight="true" outlineLevel="0" collapsed="false">
      <c r="A43" s="63" t="s">
        <v>54</v>
      </c>
      <c r="B43" s="36" t="s">
        <v>94</v>
      </c>
      <c r="C43" s="25" t="s">
        <v>71</v>
      </c>
      <c r="D43" s="25" t="s">
        <v>24</v>
      </c>
      <c r="E43" s="25" t="n">
        <v>2.5</v>
      </c>
      <c r="F43" s="25" t="s">
        <v>30</v>
      </c>
      <c r="G43" s="25" t="n">
        <v>2.5</v>
      </c>
      <c r="H43" s="25" t="s">
        <v>25</v>
      </c>
      <c r="I43" s="25" t="s">
        <v>25</v>
      </c>
      <c r="J43" s="26" t="n">
        <v>0.153333333333333</v>
      </c>
      <c r="K43" s="26" t="n">
        <v>0</v>
      </c>
      <c r="L43" s="26"/>
      <c r="M43" s="26" t="n">
        <v>0.153333333333333</v>
      </c>
      <c r="N43" s="26" t="n">
        <v>0</v>
      </c>
      <c r="O43" s="25" t="n">
        <f aca="false">MIN(D43:I43)</f>
        <v>2.5</v>
      </c>
      <c r="P43" s="27" t="n">
        <f aca="false">O43-M43</f>
        <v>2.34666666666667</v>
      </c>
      <c r="Q43" s="64"/>
      <c r="R43" s="65" t="n">
        <v>0.004</v>
      </c>
      <c r="S43" s="30" t="n">
        <f aca="false">J43+R43</f>
        <v>0.157333333333333</v>
      </c>
      <c r="T43" s="30" t="n">
        <f aca="false">K43</f>
        <v>0</v>
      </c>
      <c r="U43" s="31" t="n">
        <f aca="false">L43</f>
        <v>0</v>
      </c>
      <c r="V43" s="30" t="n">
        <f aca="false">S43-T43</f>
        <v>0.157333333333333</v>
      </c>
      <c r="W43" s="30" t="n">
        <v>0</v>
      </c>
      <c r="X43" s="32" t="n">
        <f aca="false">O43</f>
        <v>2.5</v>
      </c>
      <c r="Y43" s="33" t="n">
        <f aca="false">X43-V43</f>
        <v>2.34266666666667</v>
      </c>
      <c r="Z43" s="64"/>
    </row>
    <row r="44" s="66" customFormat="true" ht="18" hidden="false" customHeight="true" outlineLevel="0" collapsed="false">
      <c r="A44" s="63" t="s">
        <v>57</v>
      </c>
      <c r="B44" s="36" t="s">
        <v>95</v>
      </c>
      <c r="C44" s="25" t="s">
        <v>82</v>
      </c>
      <c r="D44" s="25" t="s">
        <v>24</v>
      </c>
      <c r="E44" s="25" t="n">
        <v>4</v>
      </c>
      <c r="F44" s="25" t="s">
        <v>30</v>
      </c>
      <c r="G44" s="25" t="n">
        <v>1.6</v>
      </c>
      <c r="H44" s="25" t="s">
        <v>25</v>
      </c>
      <c r="I44" s="25" t="s">
        <v>25</v>
      </c>
      <c r="J44" s="26" t="n">
        <v>0.388888888888889</v>
      </c>
      <c r="K44" s="26" t="n">
        <v>0</v>
      </c>
      <c r="L44" s="26"/>
      <c r="M44" s="26" t="n">
        <v>0.388888888888889</v>
      </c>
      <c r="N44" s="26" t="n">
        <v>0</v>
      </c>
      <c r="O44" s="25" t="n">
        <f aca="false">MIN(D44:I44)</f>
        <v>1.6</v>
      </c>
      <c r="P44" s="27" t="n">
        <f aca="false">O44-M44</f>
        <v>1.21111111111111</v>
      </c>
      <c r="Q44" s="64"/>
      <c r="R44" s="65" t="n">
        <v>0.129</v>
      </c>
      <c r="S44" s="30" t="n">
        <f aca="false">J44+R44</f>
        <v>0.517888888888889</v>
      </c>
      <c r="T44" s="30" t="n">
        <f aca="false">K44</f>
        <v>0</v>
      </c>
      <c r="U44" s="31" t="n">
        <f aca="false">L44</f>
        <v>0</v>
      </c>
      <c r="V44" s="30" t="n">
        <f aca="false">S44-T44</f>
        <v>0.517888888888889</v>
      </c>
      <c r="W44" s="30" t="n">
        <v>0</v>
      </c>
      <c r="X44" s="32" t="n">
        <f aca="false">O44</f>
        <v>1.6</v>
      </c>
      <c r="Y44" s="33" t="n">
        <f aca="false">X44-V44</f>
        <v>1.08211111111111</v>
      </c>
      <c r="Z44" s="64"/>
    </row>
    <row r="45" s="66" customFormat="true" ht="18" hidden="false" customHeight="true" outlineLevel="0" collapsed="false">
      <c r="A45" s="63" t="s">
        <v>60</v>
      </c>
      <c r="B45" s="36" t="s">
        <v>96</v>
      </c>
      <c r="C45" s="25" t="s">
        <v>71</v>
      </c>
      <c r="D45" s="25" t="s">
        <v>24</v>
      </c>
      <c r="E45" s="25" t="n">
        <v>2.5</v>
      </c>
      <c r="F45" s="25" t="s">
        <v>30</v>
      </c>
      <c r="G45" s="25" t="n">
        <v>2.5</v>
      </c>
      <c r="H45" s="25" t="s">
        <v>25</v>
      </c>
      <c r="I45" s="25" t="s">
        <v>25</v>
      </c>
      <c r="J45" s="26" t="n">
        <v>0.0777777777777778</v>
      </c>
      <c r="K45" s="26" t="n">
        <v>0</v>
      </c>
      <c r="L45" s="26"/>
      <c r="M45" s="26" t="n">
        <v>0.0777777777777778</v>
      </c>
      <c r="N45" s="26" t="n">
        <v>0</v>
      </c>
      <c r="O45" s="25" t="n">
        <f aca="false">MIN(D45:I45)</f>
        <v>2.5</v>
      </c>
      <c r="P45" s="27" t="n">
        <f aca="false">O45-M45</f>
        <v>2.42222222222222</v>
      </c>
      <c r="Q45" s="64"/>
      <c r="R45" s="65" t="n">
        <v>0.192</v>
      </c>
      <c r="S45" s="30" t="n">
        <f aca="false">J45+R45</f>
        <v>0.269777777777778</v>
      </c>
      <c r="T45" s="30" t="n">
        <f aca="false">K45</f>
        <v>0</v>
      </c>
      <c r="U45" s="31" t="n">
        <f aca="false">L45</f>
        <v>0</v>
      </c>
      <c r="V45" s="30" t="n">
        <f aca="false">S45-T45</f>
        <v>0.269777777777778</v>
      </c>
      <c r="W45" s="30" t="n">
        <v>0</v>
      </c>
      <c r="X45" s="32" t="n">
        <f aca="false">O45</f>
        <v>2.5</v>
      </c>
      <c r="Y45" s="33" t="n">
        <f aca="false">X45-V45</f>
        <v>2.23022222222222</v>
      </c>
      <c r="Z45" s="64"/>
    </row>
    <row r="46" s="66" customFormat="true" ht="18" hidden="false" customHeight="true" outlineLevel="0" collapsed="false">
      <c r="A46" s="63" t="s">
        <v>62</v>
      </c>
      <c r="B46" s="36" t="s">
        <v>97</v>
      </c>
      <c r="C46" s="25" t="s">
        <v>98</v>
      </c>
      <c r="D46" s="25" t="s">
        <v>24</v>
      </c>
      <c r="E46" s="25" t="n">
        <v>1.6</v>
      </c>
      <c r="F46" s="25" t="s">
        <v>30</v>
      </c>
      <c r="G46" s="25" t="n">
        <v>4</v>
      </c>
      <c r="H46" s="25" t="s">
        <v>25</v>
      </c>
      <c r="I46" s="25" t="s">
        <v>25</v>
      </c>
      <c r="J46" s="26" t="n">
        <v>0.277777777777778</v>
      </c>
      <c r="K46" s="26" t="n">
        <v>0</v>
      </c>
      <c r="L46" s="26"/>
      <c r="M46" s="26" t="n">
        <v>0.277777777777778</v>
      </c>
      <c r="N46" s="26" t="n">
        <v>0</v>
      </c>
      <c r="O46" s="25" t="n">
        <f aca="false">MIN(D46:I46)</f>
        <v>1.6</v>
      </c>
      <c r="P46" s="27" t="n">
        <f aca="false">O46-M46</f>
        <v>1.32222222222222</v>
      </c>
      <c r="Q46" s="64"/>
      <c r="R46" s="65" t="n">
        <v>0.194</v>
      </c>
      <c r="S46" s="30" t="n">
        <f aca="false">J46+R46</f>
        <v>0.471777777777778</v>
      </c>
      <c r="T46" s="30" t="n">
        <f aca="false">K46</f>
        <v>0</v>
      </c>
      <c r="U46" s="31" t="n">
        <f aca="false">L46</f>
        <v>0</v>
      </c>
      <c r="V46" s="30" t="n">
        <f aca="false">S46-T46</f>
        <v>0.471777777777778</v>
      </c>
      <c r="W46" s="30" t="n">
        <v>0</v>
      </c>
      <c r="X46" s="32" t="n">
        <f aca="false">O46</f>
        <v>1.6</v>
      </c>
      <c r="Y46" s="33" t="n">
        <f aca="false">X46-V46</f>
        <v>1.12822222222222</v>
      </c>
      <c r="Z46" s="64"/>
    </row>
    <row r="47" s="66" customFormat="true" ht="18" hidden="false" customHeight="true" outlineLevel="0" collapsed="false">
      <c r="A47" s="63" t="s">
        <v>64</v>
      </c>
      <c r="B47" s="36" t="s">
        <v>99</v>
      </c>
      <c r="C47" s="25" t="s">
        <v>100</v>
      </c>
      <c r="D47" s="25" t="s">
        <v>24</v>
      </c>
      <c r="E47" s="25" t="n">
        <v>1</v>
      </c>
      <c r="F47" s="25" t="s">
        <v>30</v>
      </c>
      <c r="G47" s="25" t="n">
        <v>2.5</v>
      </c>
      <c r="H47" s="25" t="s">
        <v>25</v>
      </c>
      <c r="I47" s="25" t="s">
        <v>25</v>
      </c>
      <c r="J47" s="26" t="n">
        <v>0.0444444444444444</v>
      </c>
      <c r="K47" s="26" t="n">
        <v>0</v>
      </c>
      <c r="L47" s="26"/>
      <c r="M47" s="26" t="n">
        <v>0.0444444444444444</v>
      </c>
      <c r="N47" s="26" t="n">
        <v>0</v>
      </c>
      <c r="O47" s="25" t="n">
        <f aca="false">MIN(D47:I47)</f>
        <v>1</v>
      </c>
      <c r="P47" s="27" t="n">
        <f aca="false">O47-M47</f>
        <v>0.955555555555556</v>
      </c>
      <c r="Q47" s="64"/>
      <c r="R47" s="65" t="n">
        <v>0.032</v>
      </c>
      <c r="S47" s="30" t="n">
        <f aca="false">J47+R47</f>
        <v>0.0764444444444445</v>
      </c>
      <c r="T47" s="30" t="n">
        <f aca="false">K47</f>
        <v>0</v>
      </c>
      <c r="U47" s="31" t="n">
        <f aca="false">L47</f>
        <v>0</v>
      </c>
      <c r="V47" s="30" t="n">
        <f aca="false">S47-T47</f>
        <v>0.0764444444444445</v>
      </c>
      <c r="W47" s="30" t="n">
        <v>0</v>
      </c>
      <c r="X47" s="32" t="n">
        <f aca="false">O47</f>
        <v>1</v>
      </c>
      <c r="Y47" s="33" t="n">
        <f aca="false">X47-V47</f>
        <v>0.923555555555556</v>
      </c>
      <c r="Z47" s="64"/>
    </row>
    <row r="48" s="66" customFormat="true" ht="18" hidden="false" customHeight="true" outlineLevel="0" collapsed="false">
      <c r="A48" s="63" t="s">
        <v>67</v>
      </c>
      <c r="B48" s="36" t="s">
        <v>101</v>
      </c>
      <c r="C48" s="25" t="s">
        <v>29</v>
      </c>
      <c r="D48" s="25" t="s">
        <v>24</v>
      </c>
      <c r="E48" s="25" t="n">
        <v>10</v>
      </c>
      <c r="F48" s="25" t="s">
        <v>30</v>
      </c>
      <c r="G48" s="25" t="n">
        <v>10</v>
      </c>
      <c r="H48" s="25" t="s">
        <v>25</v>
      </c>
      <c r="I48" s="25" t="s">
        <v>25</v>
      </c>
      <c r="J48" s="26" t="n">
        <v>0.566666666666667</v>
      </c>
      <c r="K48" s="26" t="n">
        <v>0</v>
      </c>
      <c r="L48" s="26"/>
      <c r="M48" s="26" t="n">
        <v>0.566666666666667</v>
      </c>
      <c r="N48" s="26" t="n">
        <v>0</v>
      </c>
      <c r="O48" s="25" t="n">
        <f aca="false">MIN(D48:I48)</f>
        <v>10</v>
      </c>
      <c r="P48" s="27" t="n">
        <f aca="false">O48-M48</f>
        <v>9.43333333333333</v>
      </c>
      <c r="Q48" s="64"/>
      <c r="R48" s="65" t="n">
        <v>0.161</v>
      </c>
      <c r="S48" s="30" t="n">
        <f aca="false">J48+R48</f>
        <v>0.727666666666667</v>
      </c>
      <c r="T48" s="30" t="n">
        <f aca="false">K48</f>
        <v>0</v>
      </c>
      <c r="U48" s="31" t="n">
        <f aca="false">L48</f>
        <v>0</v>
      </c>
      <c r="V48" s="30" t="n">
        <f aca="false">S48-T48</f>
        <v>0.727666666666667</v>
      </c>
      <c r="W48" s="30" t="n">
        <v>0</v>
      </c>
      <c r="X48" s="32" t="n">
        <f aca="false">O48</f>
        <v>10</v>
      </c>
      <c r="Y48" s="33" t="n">
        <f aca="false">X48-V48</f>
        <v>9.27233333333333</v>
      </c>
      <c r="Z48" s="64"/>
    </row>
    <row r="49" s="71" customFormat="true" ht="18" hidden="false" customHeight="true" outlineLevel="0" collapsed="false">
      <c r="A49" s="67" t="s">
        <v>69</v>
      </c>
      <c r="B49" s="68" t="s">
        <v>102</v>
      </c>
      <c r="C49" s="40" t="s">
        <v>33</v>
      </c>
      <c r="D49" s="40" t="s">
        <v>24</v>
      </c>
      <c r="E49" s="40" t="n">
        <v>1.6</v>
      </c>
      <c r="F49" s="40" t="s">
        <v>30</v>
      </c>
      <c r="G49" s="40" t="n">
        <v>1</v>
      </c>
      <c r="H49" s="40" t="s">
        <v>25</v>
      </c>
      <c r="I49" s="40" t="s">
        <v>25</v>
      </c>
      <c r="J49" s="41" t="n">
        <v>1.17777777777778</v>
      </c>
      <c r="K49" s="41" t="n">
        <v>0</v>
      </c>
      <c r="L49" s="41"/>
      <c r="M49" s="41" t="n">
        <v>1.17777777777778</v>
      </c>
      <c r="N49" s="41" t="n">
        <v>0</v>
      </c>
      <c r="O49" s="40" t="n">
        <f aca="false">MIN(D49:I49)</f>
        <v>1</v>
      </c>
      <c r="P49" s="42" t="n">
        <f aca="false">O49-M49</f>
        <v>-0.177777777777778</v>
      </c>
      <c r="Q49" s="69"/>
      <c r="R49" s="70" t="n">
        <v>0</v>
      </c>
      <c r="S49" s="44" t="n">
        <f aca="false">J49+R49</f>
        <v>1.17777777777778</v>
      </c>
      <c r="T49" s="44" t="n">
        <f aca="false">K49</f>
        <v>0</v>
      </c>
      <c r="U49" s="45" t="n">
        <f aca="false">L49</f>
        <v>0</v>
      </c>
      <c r="V49" s="44" t="n">
        <f aca="false">S49-T49</f>
        <v>1.17777777777778</v>
      </c>
      <c r="W49" s="44" t="n">
        <v>0</v>
      </c>
      <c r="X49" s="46" t="n">
        <f aca="false">O49</f>
        <v>1</v>
      </c>
      <c r="Y49" s="47" t="n">
        <f aca="false">X49-V49</f>
        <v>-0.177777777777778</v>
      </c>
      <c r="Z49" s="69"/>
    </row>
    <row r="50" s="66" customFormat="true" ht="18" hidden="false" customHeight="true" outlineLevel="0" collapsed="false">
      <c r="A50" s="63" t="s">
        <v>22</v>
      </c>
      <c r="B50" s="36" t="s">
        <v>103</v>
      </c>
      <c r="C50" s="25" t="s">
        <v>104</v>
      </c>
      <c r="D50" s="25" t="s">
        <v>24</v>
      </c>
      <c r="E50" s="25" t="n">
        <v>2.5</v>
      </c>
      <c r="F50" s="25" t="s">
        <v>30</v>
      </c>
      <c r="G50" s="25" t="n">
        <v>1.6</v>
      </c>
      <c r="H50" s="25" t="s">
        <v>25</v>
      </c>
      <c r="I50" s="25" t="s">
        <v>25</v>
      </c>
      <c r="J50" s="26" t="n">
        <v>0.2</v>
      </c>
      <c r="K50" s="26" t="n">
        <v>0</v>
      </c>
      <c r="L50" s="26"/>
      <c r="M50" s="26" t="n">
        <v>0.2</v>
      </c>
      <c r="N50" s="26" t="n">
        <v>0</v>
      </c>
      <c r="O50" s="25" t="n">
        <f aca="false">MIN(D50:I50)</f>
        <v>1.6</v>
      </c>
      <c r="P50" s="27" t="n">
        <f aca="false">O50-M50</f>
        <v>1.4</v>
      </c>
      <c r="Q50" s="64"/>
      <c r="R50" s="65" t="n">
        <v>0.056</v>
      </c>
      <c r="S50" s="30" t="n">
        <f aca="false">J50+R50</f>
        <v>0.256</v>
      </c>
      <c r="T50" s="30" t="n">
        <f aca="false">K50</f>
        <v>0</v>
      </c>
      <c r="U50" s="31" t="n">
        <f aca="false">L50</f>
        <v>0</v>
      </c>
      <c r="V50" s="30" t="n">
        <f aca="false">S50-T50</f>
        <v>0.256</v>
      </c>
      <c r="W50" s="30" t="n">
        <v>0</v>
      </c>
      <c r="X50" s="32" t="n">
        <f aca="false">O50</f>
        <v>1.6</v>
      </c>
      <c r="Y50" s="33" t="n">
        <f aca="false">X50-V50</f>
        <v>1.344</v>
      </c>
      <c r="Z50" s="64"/>
    </row>
    <row r="51" s="66" customFormat="true" ht="18" hidden="false" customHeight="true" outlineLevel="0" collapsed="false">
      <c r="A51" s="63" t="s">
        <v>105</v>
      </c>
      <c r="B51" s="36" t="s">
        <v>106</v>
      </c>
      <c r="C51" s="25" t="s">
        <v>71</v>
      </c>
      <c r="D51" s="25" t="s">
        <v>24</v>
      </c>
      <c r="E51" s="25" t="n">
        <v>2.5</v>
      </c>
      <c r="F51" s="25" t="s">
        <v>30</v>
      </c>
      <c r="G51" s="25" t="n">
        <v>2.5</v>
      </c>
      <c r="H51" s="25" t="s">
        <v>25</v>
      </c>
      <c r="I51" s="25" t="s">
        <v>25</v>
      </c>
      <c r="J51" s="26" t="n">
        <v>0.277777777777778</v>
      </c>
      <c r="K51" s="26" t="n">
        <v>0</v>
      </c>
      <c r="L51" s="26"/>
      <c r="M51" s="26" t="n">
        <v>0.277777777777778</v>
      </c>
      <c r="N51" s="26" t="n">
        <v>0</v>
      </c>
      <c r="O51" s="25" t="n">
        <f aca="false">MIN(D51:I51)</f>
        <v>2.5</v>
      </c>
      <c r="P51" s="27" t="n">
        <f aca="false">O51-M51</f>
        <v>2.22222222222222</v>
      </c>
      <c r="Q51" s="64"/>
      <c r="R51" s="65" t="n">
        <v>0.056</v>
      </c>
      <c r="S51" s="30" t="n">
        <f aca="false">J51+R51</f>
        <v>0.333777777777778</v>
      </c>
      <c r="T51" s="30" t="n">
        <f aca="false">K51</f>
        <v>0</v>
      </c>
      <c r="U51" s="31" t="n">
        <f aca="false">L51</f>
        <v>0</v>
      </c>
      <c r="V51" s="30" t="n">
        <f aca="false">S51-T51</f>
        <v>0.333777777777778</v>
      </c>
      <c r="W51" s="30" t="n">
        <v>0</v>
      </c>
      <c r="X51" s="32" t="n">
        <f aca="false">O51</f>
        <v>2.5</v>
      </c>
      <c r="Y51" s="33" t="n">
        <f aca="false">X51-V51</f>
        <v>2.16622222222222</v>
      </c>
      <c r="Z51" s="64"/>
    </row>
    <row r="52" s="66" customFormat="true" ht="18" hidden="false" customHeight="true" outlineLevel="0" collapsed="false">
      <c r="A52" s="63" t="s">
        <v>107</v>
      </c>
      <c r="B52" s="36" t="s">
        <v>108</v>
      </c>
      <c r="C52" s="25" t="s">
        <v>104</v>
      </c>
      <c r="D52" s="25" t="s">
        <v>24</v>
      </c>
      <c r="E52" s="25" t="n">
        <v>2.5</v>
      </c>
      <c r="F52" s="25" t="s">
        <v>30</v>
      </c>
      <c r="G52" s="25" t="n">
        <v>1.6</v>
      </c>
      <c r="H52" s="25" t="s">
        <v>25</v>
      </c>
      <c r="I52" s="25" t="s">
        <v>25</v>
      </c>
      <c r="J52" s="26" t="n">
        <v>0.533333333333333</v>
      </c>
      <c r="K52" s="26" t="n">
        <v>0</v>
      </c>
      <c r="L52" s="26"/>
      <c r="M52" s="26" t="n">
        <v>0.533333333333333</v>
      </c>
      <c r="N52" s="26" t="n">
        <v>0</v>
      </c>
      <c r="O52" s="25" t="n">
        <f aca="false">MIN(D52:I52)</f>
        <v>1.6</v>
      </c>
      <c r="P52" s="27" t="n">
        <f aca="false">O52-M52</f>
        <v>1.06666666666667</v>
      </c>
      <c r="Q52" s="64"/>
      <c r="R52" s="65" t="n">
        <v>0.297</v>
      </c>
      <c r="S52" s="30" t="n">
        <f aca="false">J52+R52</f>
        <v>0.830333333333333</v>
      </c>
      <c r="T52" s="30" t="n">
        <f aca="false">K52</f>
        <v>0</v>
      </c>
      <c r="U52" s="31" t="n">
        <f aca="false">L52</f>
        <v>0</v>
      </c>
      <c r="V52" s="30" t="n">
        <f aca="false">S52-T52</f>
        <v>0.830333333333333</v>
      </c>
      <c r="W52" s="30" t="n">
        <v>0</v>
      </c>
      <c r="X52" s="32" t="n">
        <f aca="false">O52</f>
        <v>1.6</v>
      </c>
      <c r="Y52" s="33" t="n">
        <f aca="false">X52-V52</f>
        <v>0.769666666666667</v>
      </c>
      <c r="Z52" s="64"/>
    </row>
    <row r="53" s="66" customFormat="true" ht="18" hidden="false" customHeight="true" outlineLevel="0" collapsed="false">
      <c r="A53" s="63" t="s">
        <v>109</v>
      </c>
      <c r="B53" s="36" t="s">
        <v>110</v>
      </c>
      <c r="C53" s="25" t="s">
        <v>41</v>
      </c>
      <c r="D53" s="25" t="s">
        <v>24</v>
      </c>
      <c r="E53" s="25" t="n">
        <v>1.6</v>
      </c>
      <c r="F53" s="25" t="s">
        <v>30</v>
      </c>
      <c r="G53" s="25" t="n">
        <v>1.6</v>
      </c>
      <c r="H53" s="25" t="s">
        <v>25</v>
      </c>
      <c r="I53" s="25" t="s">
        <v>25</v>
      </c>
      <c r="J53" s="26" t="n">
        <v>0.4</v>
      </c>
      <c r="K53" s="26" t="n">
        <v>0</v>
      </c>
      <c r="L53" s="26"/>
      <c r="M53" s="26" t="n">
        <v>0.4</v>
      </c>
      <c r="N53" s="26" t="n">
        <v>0</v>
      </c>
      <c r="O53" s="25" t="n">
        <f aca="false">MIN(D53:I53)</f>
        <v>1.6</v>
      </c>
      <c r="P53" s="27" t="n">
        <f aca="false">O53-M53</f>
        <v>1.2</v>
      </c>
      <c r="Q53" s="64"/>
      <c r="R53" s="65" t="n">
        <v>0</v>
      </c>
      <c r="S53" s="30" t="n">
        <f aca="false">J53+R53</f>
        <v>0.4</v>
      </c>
      <c r="T53" s="30" t="n">
        <f aca="false">K53</f>
        <v>0</v>
      </c>
      <c r="U53" s="31" t="n">
        <f aca="false">L53</f>
        <v>0</v>
      </c>
      <c r="V53" s="30" t="n">
        <f aca="false">S53-T53</f>
        <v>0.4</v>
      </c>
      <c r="W53" s="30" t="n">
        <v>0</v>
      </c>
      <c r="X53" s="32" t="n">
        <f aca="false">O53</f>
        <v>1.6</v>
      </c>
      <c r="Y53" s="33" t="n">
        <f aca="false">X53-V53</f>
        <v>1.2</v>
      </c>
      <c r="Z53" s="64"/>
    </row>
    <row r="54" s="66" customFormat="true" ht="18" hidden="false" customHeight="true" outlineLevel="0" collapsed="false">
      <c r="A54" s="63" t="s">
        <v>111</v>
      </c>
      <c r="B54" s="36" t="s">
        <v>112</v>
      </c>
      <c r="C54" s="25" t="s">
        <v>41</v>
      </c>
      <c r="D54" s="25" t="s">
        <v>24</v>
      </c>
      <c r="E54" s="25" t="n">
        <v>1.6</v>
      </c>
      <c r="F54" s="25" t="s">
        <v>30</v>
      </c>
      <c r="G54" s="25" t="n">
        <v>1.6</v>
      </c>
      <c r="H54" s="25" t="s">
        <v>25</v>
      </c>
      <c r="I54" s="25" t="s">
        <v>25</v>
      </c>
      <c r="J54" s="26" t="n">
        <v>0.166666666666667</v>
      </c>
      <c r="K54" s="26" t="n">
        <v>0</v>
      </c>
      <c r="L54" s="26"/>
      <c r="M54" s="26" t="n">
        <v>0.166666666666667</v>
      </c>
      <c r="N54" s="26" t="n">
        <v>0</v>
      </c>
      <c r="O54" s="25" t="n">
        <f aca="false">MIN(D54:I54)</f>
        <v>1.6</v>
      </c>
      <c r="P54" s="27" t="n">
        <f aca="false">O54-M54</f>
        <v>1.43333333333333</v>
      </c>
      <c r="Q54" s="64"/>
      <c r="R54" s="65" t="n">
        <v>0.067</v>
      </c>
      <c r="S54" s="30" t="n">
        <f aca="false">J54+R54</f>
        <v>0.233666666666667</v>
      </c>
      <c r="T54" s="30" t="n">
        <f aca="false">K54</f>
        <v>0</v>
      </c>
      <c r="U54" s="31" t="n">
        <f aca="false">L54</f>
        <v>0</v>
      </c>
      <c r="V54" s="30" t="n">
        <f aca="false">S54-T54</f>
        <v>0.233666666666667</v>
      </c>
      <c r="W54" s="30" t="n">
        <v>0</v>
      </c>
      <c r="X54" s="32" t="n">
        <f aca="false">O54</f>
        <v>1.6</v>
      </c>
      <c r="Y54" s="33" t="n">
        <f aca="false">X54-V54</f>
        <v>1.36633333333333</v>
      </c>
      <c r="Z54" s="64"/>
    </row>
    <row r="55" s="66" customFormat="true" ht="18" hidden="false" customHeight="true" outlineLevel="0" collapsed="false">
      <c r="A55" s="63" t="s">
        <v>113</v>
      </c>
      <c r="B55" s="36" t="s">
        <v>114</v>
      </c>
      <c r="C55" s="25" t="s">
        <v>115</v>
      </c>
      <c r="D55" s="25" t="s">
        <v>24</v>
      </c>
      <c r="E55" s="25" t="n">
        <v>2.5</v>
      </c>
      <c r="F55" s="25" t="s">
        <v>30</v>
      </c>
      <c r="G55" s="25" t="n">
        <v>4</v>
      </c>
      <c r="H55" s="25" t="s">
        <v>25</v>
      </c>
      <c r="I55" s="25" t="s">
        <v>25</v>
      </c>
      <c r="J55" s="26" t="n">
        <v>0.322222222222222</v>
      </c>
      <c r="K55" s="26" t="n">
        <v>0</v>
      </c>
      <c r="L55" s="26"/>
      <c r="M55" s="26" t="n">
        <v>0.322222222222222</v>
      </c>
      <c r="N55" s="26" t="n">
        <v>0</v>
      </c>
      <c r="O55" s="25" t="n">
        <f aca="false">MIN(D55:I55)</f>
        <v>2.5</v>
      </c>
      <c r="P55" s="27" t="n">
        <f aca="false">O55-M55</f>
        <v>2.17777777777778</v>
      </c>
      <c r="Q55" s="64"/>
      <c r="R55" s="65" t="n">
        <v>0.039</v>
      </c>
      <c r="S55" s="30" t="n">
        <f aca="false">J55+R55</f>
        <v>0.361222222222222</v>
      </c>
      <c r="T55" s="30" t="n">
        <f aca="false">K55</f>
        <v>0</v>
      </c>
      <c r="U55" s="31" t="n">
        <f aca="false">L55</f>
        <v>0</v>
      </c>
      <c r="V55" s="30" t="n">
        <f aca="false">S55-T55</f>
        <v>0.361222222222222</v>
      </c>
      <c r="W55" s="30" t="n">
        <v>0</v>
      </c>
      <c r="X55" s="32" t="n">
        <f aca="false">O55</f>
        <v>2.5</v>
      </c>
      <c r="Y55" s="33" t="n">
        <f aca="false">X55-V55</f>
        <v>2.13877777777778</v>
      </c>
      <c r="Z55" s="64"/>
    </row>
    <row r="56" customFormat="false" ht="18" hidden="false" customHeight="true" outlineLevel="0" collapsed="false">
      <c r="A56" s="62"/>
      <c r="B56" s="72" t="s">
        <v>72</v>
      </c>
      <c r="C56" s="50" t="n">
        <v>256.6</v>
      </c>
      <c r="D56" s="50" t="n">
        <f aca="false">SUM(D33:I55)</f>
        <v>256.6</v>
      </c>
      <c r="E56" s="50"/>
      <c r="F56" s="50"/>
      <c r="G56" s="50"/>
      <c r="H56" s="50"/>
      <c r="I56" s="50"/>
      <c r="J56" s="73" t="n">
        <f aca="false">SUM(J33:J55)</f>
        <v>17.2111111111111</v>
      </c>
      <c r="K56" s="51" t="n">
        <v>0</v>
      </c>
      <c r="L56" s="51"/>
      <c r="M56" s="73" t="n">
        <f aca="false">SUM(M33:M55)</f>
        <v>17.2111111111111</v>
      </c>
      <c r="N56" s="73" t="n">
        <f aca="false">SUM(N33:N48)</f>
        <v>0</v>
      </c>
      <c r="O56" s="50" t="n">
        <f aca="false">SUM(O33:O55)</f>
        <v>84.8</v>
      </c>
      <c r="P56" s="74" t="n">
        <f aca="false">SUM(P33:P55)</f>
        <v>67.5888888888889</v>
      </c>
      <c r="Q56" s="60"/>
      <c r="R56" s="61"/>
      <c r="S56" s="60"/>
      <c r="T56" s="60"/>
      <c r="U56" s="60"/>
      <c r="V56" s="58"/>
      <c r="W56" s="58"/>
      <c r="X56" s="58"/>
      <c r="Y56" s="58"/>
      <c r="Z56" s="58"/>
    </row>
    <row r="57" s="56" customFormat="true" ht="15.75" hidden="false" customHeight="true" outlineLevel="0" collapsed="false">
      <c r="A57" s="48"/>
      <c r="B57" s="49" t="s">
        <v>73</v>
      </c>
      <c r="C57" s="50"/>
      <c r="D57" s="50"/>
      <c r="E57" s="50"/>
      <c r="F57" s="50"/>
      <c r="G57" s="50"/>
      <c r="H57" s="50"/>
      <c r="I57" s="50"/>
      <c r="J57" s="51"/>
      <c r="K57" s="53"/>
      <c r="L57" s="57"/>
      <c r="M57" s="51"/>
      <c r="N57" s="51"/>
      <c r="O57" s="51"/>
      <c r="P57" s="75" t="n">
        <v>-0.178</v>
      </c>
      <c r="Q57" s="54"/>
      <c r="R57" s="55"/>
      <c r="S57" s="54"/>
      <c r="T57" s="54"/>
      <c r="U57" s="54"/>
      <c r="V57" s="48"/>
      <c r="W57" s="48"/>
      <c r="X57" s="48"/>
      <c r="Y57" s="48"/>
      <c r="Z57" s="48"/>
    </row>
    <row r="58" customFormat="false" ht="18" hidden="false" customHeight="true" outlineLevel="0" collapsed="false">
      <c r="A58" s="58"/>
      <c r="B58" s="49" t="s">
        <v>74</v>
      </c>
      <c r="C58" s="59"/>
      <c r="D58" s="59"/>
      <c r="E58" s="59"/>
      <c r="F58" s="59"/>
      <c r="G58" s="59"/>
      <c r="H58" s="59"/>
      <c r="I58" s="59"/>
      <c r="J58" s="58"/>
      <c r="K58" s="58"/>
      <c r="L58" s="58"/>
      <c r="M58" s="58"/>
      <c r="N58" s="58"/>
      <c r="O58" s="58"/>
      <c r="P58" s="53" t="n">
        <f aca="false">SUM(P56-P57)</f>
        <v>67.7668888888889</v>
      </c>
      <c r="Q58" s="60"/>
      <c r="R58" s="61"/>
      <c r="S58" s="60"/>
      <c r="T58" s="60"/>
      <c r="U58" s="60"/>
      <c r="V58" s="58"/>
      <c r="W58" s="58"/>
      <c r="X58" s="58"/>
      <c r="Y58" s="58"/>
      <c r="Z58" s="58"/>
    </row>
    <row r="59" customFormat="false" ht="18" hidden="false" customHeight="true" outlineLevel="0" collapsed="false">
      <c r="A59" s="62" t="s">
        <v>11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s="22" customFormat="true" ht="18" hidden="false" customHeight="true" outlineLevel="0" collapsed="false">
      <c r="A60" s="10" t="s">
        <v>2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66" customFormat="true" ht="18" hidden="false" customHeight="true" outlineLevel="0" collapsed="false">
      <c r="A61" s="23" t="s">
        <v>27</v>
      </c>
      <c r="B61" s="24" t="s">
        <v>117</v>
      </c>
      <c r="C61" s="25" t="s">
        <v>118</v>
      </c>
      <c r="D61" s="25" t="s">
        <v>24</v>
      </c>
      <c r="E61" s="25" t="n">
        <v>40</v>
      </c>
      <c r="F61" s="25" t="s">
        <v>30</v>
      </c>
      <c r="G61" s="25" t="n">
        <v>40</v>
      </c>
      <c r="H61" s="25" t="s">
        <v>25</v>
      </c>
      <c r="I61" s="25" t="s">
        <v>25</v>
      </c>
      <c r="J61" s="26" t="n">
        <v>14.2666666666667</v>
      </c>
      <c r="K61" s="76" t="n">
        <v>0</v>
      </c>
      <c r="L61" s="76"/>
      <c r="M61" s="76" t="n">
        <v>14.2666666666667</v>
      </c>
      <c r="N61" s="76" t="n">
        <v>0</v>
      </c>
      <c r="O61" s="25" t="n">
        <f aca="false">MIN(D61:I61)</f>
        <v>40</v>
      </c>
      <c r="P61" s="77" t="n">
        <f aca="false">O61-M61</f>
        <v>25.7333333333333</v>
      </c>
      <c r="Q61" s="64"/>
      <c r="R61" s="65" t="n">
        <v>6.465</v>
      </c>
      <c r="S61" s="30" t="n">
        <f aca="false">J61+R61</f>
        <v>20.7316666666667</v>
      </c>
      <c r="T61" s="30" t="n">
        <f aca="false">K61</f>
        <v>0</v>
      </c>
      <c r="U61" s="31" t="n">
        <f aca="false">L61</f>
        <v>0</v>
      </c>
      <c r="V61" s="30" t="n">
        <f aca="false">S61-T61</f>
        <v>20.7316666666667</v>
      </c>
      <c r="W61" s="30" t="n">
        <v>0</v>
      </c>
      <c r="X61" s="32" t="n">
        <f aca="false">O61</f>
        <v>40</v>
      </c>
      <c r="Y61" s="33" t="n">
        <f aca="false">X61-V61</f>
        <v>19.2683333333333</v>
      </c>
      <c r="Z61" s="64"/>
    </row>
    <row r="62" s="66" customFormat="true" ht="18" hidden="false" customHeight="true" outlineLevel="0" collapsed="false">
      <c r="A62" s="23" t="s">
        <v>31</v>
      </c>
      <c r="B62" s="24" t="s">
        <v>119</v>
      </c>
      <c r="C62" s="25" t="s">
        <v>77</v>
      </c>
      <c r="D62" s="25" t="s">
        <v>24</v>
      </c>
      <c r="E62" s="25" t="n">
        <v>16</v>
      </c>
      <c r="F62" s="25" t="s">
        <v>30</v>
      </c>
      <c r="G62" s="25" t="n">
        <v>16</v>
      </c>
      <c r="H62" s="25" t="s">
        <v>25</v>
      </c>
      <c r="I62" s="25" t="s">
        <v>25</v>
      </c>
      <c r="J62" s="26" t="n">
        <v>12.8777777777778</v>
      </c>
      <c r="K62" s="76" t="n">
        <v>0</v>
      </c>
      <c r="L62" s="76"/>
      <c r="M62" s="76" t="n">
        <v>12.8777777777778</v>
      </c>
      <c r="N62" s="76" t="n">
        <v>0</v>
      </c>
      <c r="O62" s="25" t="n">
        <f aca="false">MIN(D62:I62)</f>
        <v>16</v>
      </c>
      <c r="P62" s="77" t="n">
        <f aca="false">O62-M62</f>
        <v>3.12222222222222</v>
      </c>
      <c r="Q62" s="64"/>
      <c r="R62" s="65" t="n">
        <v>2.712</v>
      </c>
      <c r="S62" s="30" t="n">
        <f aca="false">J62+R62</f>
        <v>15.5897777777778</v>
      </c>
      <c r="T62" s="30" t="n">
        <f aca="false">K62</f>
        <v>0</v>
      </c>
      <c r="U62" s="31" t="n">
        <f aca="false">L62</f>
        <v>0</v>
      </c>
      <c r="V62" s="30" t="n">
        <f aca="false">S62-T62</f>
        <v>15.5897777777778</v>
      </c>
      <c r="W62" s="30" t="n">
        <v>0</v>
      </c>
      <c r="X62" s="32" t="n">
        <f aca="false">O62</f>
        <v>16</v>
      </c>
      <c r="Y62" s="33" t="n">
        <f aca="false">X62-V62</f>
        <v>0.410222222222224</v>
      </c>
      <c r="Z62" s="64"/>
    </row>
    <row r="63" s="66" customFormat="true" ht="18" hidden="false" customHeight="true" outlineLevel="0" collapsed="false">
      <c r="A63" s="23" t="s">
        <v>34</v>
      </c>
      <c r="B63" s="24" t="s">
        <v>120</v>
      </c>
      <c r="C63" s="25" t="s">
        <v>121</v>
      </c>
      <c r="D63" s="25" t="s">
        <v>25</v>
      </c>
      <c r="E63" s="25" t="s">
        <v>25</v>
      </c>
      <c r="F63" s="25" t="s">
        <v>30</v>
      </c>
      <c r="G63" s="25" t="n">
        <v>10</v>
      </c>
      <c r="H63" s="25" t="s">
        <v>86</v>
      </c>
      <c r="I63" s="25" t="n">
        <v>1.6</v>
      </c>
      <c r="J63" s="26" t="n">
        <v>0.177777777777778</v>
      </c>
      <c r="K63" s="76" t="n">
        <v>0</v>
      </c>
      <c r="L63" s="76"/>
      <c r="M63" s="76" t="n">
        <v>0.177777777777778</v>
      </c>
      <c r="N63" s="76" t="n">
        <v>0</v>
      </c>
      <c r="O63" s="25" t="n">
        <f aca="false">MIN(D63:I63)</f>
        <v>1.6</v>
      </c>
      <c r="P63" s="77" t="n">
        <f aca="false">O63-M63</f>
        <v>1.42222222222222</v>
      </c>
      <c r="Q63" s="64"/>
      <c r="R63" s="65" t="n">
        <v>0.044</v>
      </c>
      <c r="S63" s="30" t="n">
        <f aca="false">J63+R63</f>
        <v>0.221777777777778</v>
      </c>
      <c r="T63" s="30" t="n">
        <f aca="false">K63</f>
        <v>0</v>
      </c>
      <c r="U63" s="31" t="n">
        <f aca="false">L63</f>
        <v>0</v>
      </c>
      <c r="V63" s="30" t="n">
        <f aca="false">S63-T63</f>
        <v>0.221777777777778</v>
      </c>
      <c r="W63" s="30" t="n">
        <v>0</v>
      </c>
      <c r="X63" s="32" t="n">
        <f aca="false">O63</f>
        <v>1.6</v>
      </c>
      <c r="Y63" s="33" t="n">
        <f aca="false">X63-V63</f>
        <v>1.37822222222222</v>
      </c>
      <c r="Z63" s="64"/>
    </row>
    <row r="64" s="66" customFormat="true" ht="18" hidden="false" customHeight="true" outlineLevel="0" collapsed="false">
      <c r="A64" s="38" t="s">
        <v>36</v>
      </c>
      <c r="B64" s="39" t="s">
        <v>122</v>
      </c>
      <c r="C64" s="40" t="s">
        <v>66</v>
      </c>
      <c r="D64" s="40" t="s">
        <v>24</v>
      </c>
      <c r="E64" s="40" t="n">
        <v>4</v>
      </c>
      <c r="F64" s="40" t="s">
        <v>30</v>
      </c>
      <c r="G64" s="40" t="n">
        <v>4</v>
      </c>
      <c r="H64" s="40" t="s">
        <v>25</v>
      </c>
      <c r="I64" s="40" t="s">
        <v>25</v>
      </c>
      <c r="J64" s="41" t="n">
        <v>1.87777777777778</v>
      </c>
      <c r="K64" s="78" t="n">
        <v>0</v>
      </c>
      <c r="L64" s="78"/>
      <c r="M64" s="78" t="n">
        <v>1.87777777777778</v>
      </c>
      <c r="N64" s="78" t="n">
        <v>0</v>
      </c>
      <c r="O64" s="40" t="n">
        <f aca="false">MIN(D64:I64)</f>
        <v>4</v>
      </c>
      <c r="P64" s="79" t="n">
        <f aca="false">O64-M64</f>
        <v>2.12222222222222</v>
      </c>
      <c r="Q64" s="69"/>
      <c r="R64" s="70" t="n">
        <v>2.341</v>
      </c>
      <c r="S64" s="44" t="n">
        <f aca="false">J64+R64</f>
        <v>4.21877777777778</v>
      </c>
      <c r="T64" s="44" t="n">
        <f aca="false">K64</f>
        <v>0</v>
      </c>
      <c r="U64" s="45" t="n">
        <f aca="false">L64</f>
        <v>0</v>
      </c>
      <c r="V64" s="44" t="n">
        <f aca="false">S64-T64</f>
        <v>4.21877777777778</v>
      </c>
      <c r="W64" s="44" t="n">
        <v>0</v>
      </c>
      <c r="X64" s="46" t="n">
        <f aca="false">O64</f>
        <v>4</v>
      </c>
      <c r="Y64" s="47" t="n">
        <f aca="false">X64-V64</f>
        <v>-0.218777777777778</v>
      </c>
      <c r="Z64" s="69"/>
    </row>
    <row r="65" s="66" customFormat="true" ht="18" hidden="false" customHeight="true" outlineLevel="0" collapsed="false">
      <c r="A65" s="23" t="s">
        <v>39</v>
      </c>
      <c r="B65" s="24" t="s">
        <v>123</v>
      </c>
      <c r="C65" s="25" t="s">
        <v>38</v>
      </c>
      <c r="D65" s="25" t="s">
        <v>24</v>
      </c>
      <c r="E65" s="25" t="n">
        <v>1.6</v>
      </c>
      <c r="F65" s="25" t="s">
        <v>30</v>
      </c>
      <c r="G65" s="25" t="n">
        <v>2.5</v>
      </c>
      <c r="H65" s="25" t="s">
        <v>25</v>
      </c>
      <c r="I65" s="25" t="s">
        <v>25</v>
      </c>
      <c r="J65" s="26" t="n">
        <v>0.322222222222222</v>
      </c>
      <c r="K65" s="76" t="n">
        <v>0</v>
      </c>
      <c r="L65" s="76"/>
      <c r="M65" s="76" t="n">
        <v>0.322222222222222</v>
      </c>
      <c r="N65" s="76" t="n">
        <v>0</v>
      </c>
      <c r="O65" s="25" t="n">
        <f aca="false">MIN(D65:I65)</f>
        <v>1.6</v>
      </c>
      <c r="P65" s="77" t="n">
        <f aca="false">O65-M65</f>
        <v>1.27777777777778</v>
      </c>
      <c r="Q65" s="64"/>
      <c r="R65" s="65" t="n">
        <v>0.009</v>
      </c>
      <c r="S65" s="30" t="n">
        <f aca="false">J65+R65</f>
        <v>0.331222222222222</v>
      </c>
      <c r="T65" s="30" t="n">
        <f aca="false">K65</f>
        <v>0</v>
      </c>
      <c r="U65" s="31" t="n">
        <f aca="false">L65</f>
        <v>0</v>
      </c>
      <c r="V65" s="30" t="n">
        <f aca="false">S65-T65</f>
        <v>0.331222222222222</v>
      </c>
      <c r="W65" s="30" t="n">
        <v>0</v>
      </c>
      <c r="X65" s="32" t="n">
        <f aca="false">O65</f>
        <v>1.6</v>
      </c>
      <c r="Y65" s="33" t="n">
        <f aca="false">X65-V65</f>
        <v>1.26877777777778</v>
      </c>
      <c r="Z65" s="64"/>
    </row>
    <row r="66" s="66" customFormat="true" ht="18" hidden="false" customHeight="true" outlineLevel="0" collapsed="false">
      <c r="A66" s="23" t="s">
        <v>42</v>
      </c>
      <c r="B66" s="24" t="s">
        <v>124</v>
      </c>
      <c r="C66" s="25" t="s">
        <v>104</v>
      </c>
      <c r="D66" s="25" t="s">
        <v>24</v>
      </c>
      <c r="E66" s="25" t="n">
        <v>2.5</v>
      </c>
      <c r="F66" s="25" t="s">
        <v>30</v>
      </c>
      <c r="G66" s="25" t="n">
        <v>1.6</v>
      </c>
      <c r="H66" s="25" t="s">
        <v>25</v>
      </c>
      <c r="I66" s="25" t="s">
        <v>25</v>
      </c>
      <c r="J66" s="26" t="n">
        <v>0.222222222222222</v>
      </c>
      <c r="K66" s="76" t="n">
        <v>0</v>
      </c>
      <c r="L66" s="76"/>
      <c r="M66" s="76" t="n">
        <v>0.222222222222222</v>
      </c>
      <c r="N66" s="76" t="n">
        <v>0</v>
      </c>
      <c r="O66" s="25" t="n">
        <f aca="false">MIN(D66:I66)</f>
        <v>1.6</v>
      </c>
      <c r="P66" s="77" t="n">
        <f aca="false">O66-M66</f>
        <v>1.37777777777778</v>
      </c>
      <c r="Q66" s="64"/>
      <c r="R66" s="65" t="n">
        <v>0.027</v>
      </c>
      <c r="S66" s="30" t="n">
        <f aca="false">J66+R66</f>
        <v>0.249222222222222</v>
      </c>
      <c r="T66" s="30" t="n">
        <f aca="false">K66</f>
        <v>0</v>
      </c>
      <c r="U66" s="31" t="n">
        <f aca="false">L66</f>
        <v>0</v>
      </c>
      <c r="V66" s="30" t="n">
        <f aca="false">S66-T66</f>
        <v>0.249222222222222</v>
      </c>
      <c r="W66" s="30" t="n">
        <v>0</v>
      </c>
      <c r="X66" s="32" t="n">
        <f aca="false">O66</f>
        <v>1.6</v>
      </c>
      <c r="Y66" s="33" t="n">
        <f aca="false">X66-V66</f>
        <v>1.35077777777778</v>
      </c>
      <c r="Z66" s="64"/>
    </row>
    <row r="67" s="66" customFormat="true" ht="18" hidden="false" customHeight="true" outlineLevel="0" collapsed="false">
      <c r="A67" s="38" t="s">
        <v>45</v>
      </c>
      <c r="B67" s="39" t="s">
        <v>125</v>
      </c>
      <c r="C67" s="40" t="s">
        <v>115</v>
      </c>
      <c r="D67" s="40" t="s">
        <v>24</v>
      </c>
      <c r="E67" s="40" t="n">
        <v>2.5</v>
      </c>
      <c r="F67" s="40" t="s">
        <v>30</v>
      </c>
      <c r="G67" s="40" t="n">
        <v>4</v>
      </c>
      <c r="H67" s="40" t="s">
        <v>25</v>
      </c>
      <c r="I67" s="40" t="s">
        <v>25</v>
      </c>
      <c r="J67" s="41" t="n">
        <v>1.65555555555556</v>
      </c>
      <c r="K67" s="78" t="n">
        <v>0</v>
      </c>
      <c r="L67" s="78"/>
      <c r="M67" s="78" t="n">
        <v>1.65555555555556</v>
      </c>
      <c r="N67" s="78" t="n">
        <v>0</v>
      </c>
      <c r="O67" s="40" t="n">
        <f aca="false">MIN(D67:I67)</f>
        <v>2.5</v>
      </c>
      <c r="P67" s="79" t="n">
        <f aca="false">O67-M67</f>
        <v>0.844444444444445</v>
      </c>
      <c r="Q67" s="69"/>
      <c r="R67" s="70" t="n">
        <v>3.973</v>
      </c>
      <c r="S67" s="44" t="n">
        <f aca="false">J67+R67</f>
        <v>5.62855555555556</v>
      </c>
      <c r="T67" s="44" t="n">
        <f aca="false">K67</f>
        <v>0</v>
      </c>
      <c r="U67" s="45" t="n">
        <f aca="false">L67</f>
        <v>0</v>
      </c>
      <c r="V67" s="44" t="n">
        <f aca="false">S67-T67</f>
        <v>5.62855555555556</v>
      </c>
      <c r="W67" s="44" t="n">
        <v>0</v>
      </c>
      <c r="X67" s="46" t="n">
        <f aca="false">O67</f>
        <v>2.5</v>
      </c>
      <c r="Y67" s="47" t="n">
        <f aca="false">X67-V67</f>
        <v>-3.12855555555556</v>
      </c>
      <c r="Z67" s="69"/>
    </row>
    <row r="68" s="66" customFormat="true" ht="18" hidden="false" customHeight="true" outlineLevel="0" collapsed="false">
      <c r="A68" s="23" t="s">
        <v>47</v>
      </c>
      <c r="B68" s="24" t="s">
        <v>126</v>
      </c>
      <c r="C68" s="25" t="s">
        <v>71</v>
      </c>
      <c r="D68" s="25" t="s">
        <v>24</v>
      </c>
      <c r="E68" s="25" t="n">
        <v>2.5</v>
      </c>
      <c r="F68" s="25" t="s">
        <v>30</v>
      </c>
      <c r="G68" s="25" t="n">
        <v>2.5</v>
      </c>
      <c r="H68" s="25" t="s">
        <v>25</v>
      </c>
      <c r="I68" s="25" t="s">
        <v>25</v>
      </c>
      <c r="J68" s="26" t="n">
        <v>1.01111111111111</v>
      </c>
      <c r="K68" s="76" t="n">
        <v>0</v>
      </c>
      <c r="L68" s="76"/>
      <c r="M68" s="76" t="n">
        <v>1.01111111111111</v>
      </c>
      <c r="N68" s="76" t="n">
        <v>0</v>
      </c>
      <c r="O68" s="25" t="n">
        <f aca="false">MIN(D68:I68)</f>
        <v>2.5</v>
      </c>
      <c r="P68" s="77" t="n">
        <f aca="false">O68-M68</f>
        <v>1.48888888888889</v>
      </c>
      <c r="Q68" s="64"/>
      <c r="R68" s="65" t="n">
        <v>0.147</v>
      </c>
      <c r="S68" s="30" t="n">
        <f aca="false">J68+R68</f>
        <v>1.15811111111111</v>
      </c>
      <c r="T68" s="30" t="n">
        <f aca="false">K68</f>
        <v>0</v>
      </c>
      <c r="U68" s="31" t="n">
        <f aca="false">L68</f>
        <v>0</v>
      </c>
      <c r="V68" s="30" t="n">
        <f aca="false">S68-T68</f>
        <v>1.15811111111111</v>
      </c>
      <c r="W68" s="30" t="n">
        <v>0</v>
      </c>
      <c r="X68" s="32" t="n">
        <f aca="false">O68</f>
        <v>2.5</v>
      </c>
      <c r="Y68" s="33" t="n">
        <f aca="false">X68-V68</f>
        <v>1.34188888888889</v>
      </c>
      <c r="Z68" s="64"/>
    </row>
    <row r="69" s="66" customFormat="true" ht="18" hidden="false" customHeight="true" outlineLevel="0" collapsed="false">
      <c r="A69" s="23" t="s">
        <v>49</v>
      </c>
      <c r="B69" s="24" t="s">
        <v>127</v>
      </c>
      <c r="C69" s="25" t="s">
        <v>66</v>
      </c>
      <c r="D69" s="25" t="s">
        <v>24</v>
      </c>
      <c r="E69" s="25" t="n">
        <v>4</v>
      </c>
      <c r="F69" s="25" t="s">
        <v>30</v>
      </c>
      <c r="G69" s="25" t="n">
        <v>4</v>
      </c>
      <c r="H69" s="25" t="s">
        <v>25</v>
      </c>
      <c r="I69" s="25" t="s">
        <v>25</v>
      </c>
      <c r="J69" s="26" t="n">
        <v>2.95555555555556</v>
      </c>
      <c r="K69" s="76" t="n">
        <v>0</v>
      </c>
      <c r="L69" s="76"/>
      <c r="M69" s="76" t="n">
        <v>2.95555555555556</v>
      </c>
      <c r="N69" s="76" t="n">
        <v>0</v>
      </c>
      <c r="O69" s="25" t="n">
        <f aca="false">MIN(D69:I69)</f>
        <v>4</v>
      </c>
      <c r="P69" s="77" t="n">
        <f aca="false">O69-M69</f>
        <v>1.04444444444444</v>
      </c>
      <c r="Q69" s="64"/>
      <c r="R69" s="65" t="n">
        <v>0.142</v>
      </c>
      <c r="S69" s="30" t="n">
        <f aca="false">J69+R69</f>
        <v>3.09755555555556</v>
      </c>
      <c r="T69" s="30" t="n">
        <f aca="false">K69</f>
        <v>0</v>
      </c>
      <c r="U69" s="31" t="n">
        <f aca="false">L69</f>
        <v>0</v>
      </c>
      <c r="V69" s="30" t="n">
        <f aca="false">S69-T69</f>
        <v>3.09755555555556</v>
      </c>
      <c r="W69" s="30" t="n">
        <v>0</v>
      </c>
      <c r="X69" s="32" t="n">
        <f aca="false">O69</f>
        <v>4</v>
      </c>
      <c r="Y69" s="33" t="n">
        <f aca="false">X69-V69</f>
        <v>0.902444444444444</v>
      </c>
      <c r="Z69" s="64"/>
    </row>
    <row r="70" s="66" customFormat="true" ht="18" hidden="false" customHeight="true" outlineLevel="0" collapsed="false">
      <c r="A70" s="23" t="s">
        <v>51</v>
      </c>
      <c r="B70" s="24" t="s">
        <v>128</v>
      </c>
      <c r="C70" s="25" t="s">
        <v>41</v>
      </c>
      <c r="D70" s="25" t="s">
        <v>24</v>
      </c>
      <c r="E70" s="25" t="n">
        <v>1.6</v>
      </c>
      <c r="F70" s="25" t="s">
        <v>30</v>
      </c>
      <c r="G70" s="25" t="n">
        <v>1.6</v>
      </c>
      <c r="H70" s="25" t="s">
        <v>25</v>
      </c>
      <c r="I70" s="25" t="s">
        <v>25</v>
      </c>
      <c r="J70" s="26" t="n">
        <v>0.155555555555556</v>
      </c>
      <c r="K70" s="76" t="n">
        <v>0</v>
      </c>
      <c r="L70" s="76"/>
      <c r="M70" s="76" t="n">
        <v>0.155555555555556</v>
      </c>
      <c r="N70" s="76" t="n">
        <v>0</v>
      </c>
      <c r="O70" s="25" t="n">
        <f aca="false">MIN(D70:I70)</f>
        <v>1.6</v>
      </c>
      <c r="P70" s="77" t="n">
        <f aca="false">O70-M70</f>
        <v>1.44444444444444</v>
      </c>
      <c r="Q70" s="64"/>
      <c r="R70" s="65" t="n">
        <v>0</v>
      </c>
      <c r="S70" s="30" t="n">
        <f aca="false">J70+R70</f>
        <v>0.155555555555556</v>
      </c>
      <c r="T70" s="30" t="n">
        <f aca="false">K70</f>
        <v>0</v>
      </c>
      <c r="U70" s="31" t="n">
        <f aca="false">L70</f>
        <v>0</v>
      </c>
      <c r="V70" s="30" t="n">
        <f aca="false">S70-T70</f>
        <v>0.155555555555556</v>
      </c>
      <c r="W70" s="30" t="n">
        <v>0</v>
      </c>
      <c r="X70" s="32" t="n">
        <f aca="false">O70</f>
        <v>1.6</v>
      </c>
      <c r="Y70" s="33" t="n">
        <f aca="false">X70-V70</f>
        <v>1.44444444444444</v>
      </c>
      <c r="Z70" s="64"/>
    </row>
    <row r="71" s="66" customFormat="true" ht="18" hidden="false" customHeight="true" outlineLevel="0" collapsed="false">
      <c r="A71" s="23" t="s">
        <v>54</v>
      </c>
      <c r="B71" s="24" t="s">
        <v>129</v>
      </c>
      <c r="C71" s="25" t="s">
        <v>71</v>
      </c>
      <c r="D71" s="25" t="s">
        <v>24</v>
      </c>
      <c r="E71" s="25" t="n">
        <v>2.5</v>
      </c>
      <c r="F71" s="25" t="s">
        <v>30</v>
      </c>
      <c r="G71" s="25" t="n">
        <v>2.5</v>
      </c>
      <c r="H71" s="25" t="s">
        <v>25</v>
      </c>
      <c r="I71" s="25" t="s">
        <v>25</v>
      </c>
      <c r="J71" s="26" t="n">
        <v>0.522222222222222</v>
      </c>
      <c r="K71" s="76" t="n">
        <v>0</v>
      </c>
      <c r="L71" s="76"/>
      <c r="M71" s="76" t="n">
        <v>0.522222222222222</v>
      </c>
      <c r="N71" s="76" t="n">
        <v>0</v>
      </c>
      <c r="O71" s="25" t="n">
        <f aca="false">MIN(D71:I71)</f>
        <v>2.5</v>
      </c>
      <c r="P71" s="77" t="n">
        <f aca="false">O71-M71</f>
        <v>1.97777777777778</v>
      </c>
      <c r="Q71" s="64"/>
      <c r="R71" s="65" t="n">
        <v>0.524</v>
      </c>
      <c r="S71" s="30" t="n">
        <f aca="false">J71+R71</f>
        <v>1.04622222222222</v>
      </c>
      <c r="T71" s="30" t="n">
        <f aca="false">K71</f>
        <v>0</v>
      </c>
      <c r="U71" s="31" t="n">
        <f aca="false">L71</f>
        <v>0</v>
      </c>
      <c r="V71" s="30" t="n">
        <f aca="false">S71-T71</f>
        <v>1.04622222222222</v>
      </c>
      <c r="W71" s="30" t="n">
        <v>0</v>
      </c>
      <c r="X71" s="32" t="n">
        <f aca="false">O71</f>
        <v>2.5</v>
      </c>
      <c r="Y71" s="33" t="n">
        <f aca="false">X71-V71</f>
        <v>1.45377777777778</v>
      </c>
      <c r="Z71" s="64"/>
    </row>
    <row r="72" s="66" customFormat="true" ht="18" hidden="false" customHeight="true" outlineLevel="0" collapsed="false">
      <c r="A72" s="38" t="s">
        <v>57</v>
      </c>
      <c r="B72" s="39" t="s">
        <v>130</v>
      </c>
      <c r="C72" s="40" t="s">
        <v>131</v>
      </c>
      <c r="D72" s="40" t="s">
        <v>24</v>
      </c>
      <c r="E72" s="40" t="n">
        <v>1.8</v>
      </c>
      <c r="F72" s="40" t="s">
        <v>30</v>
      </c>
      <c r="G72" s="40" t="n">
        <v>1.8</v>
      </c>
      <c r="H72" s="40" t="s">
        <v>25</v>
      </c>
      <c r="I72" s="40" t="s">
        <v>25</v>
      </c>
      <c r="J72" s="41" t="n">
        <v>1.01111111111111</v>
      </c>
      <c r="K72" s="78" t="n">
        <v>0</v>
      </c>
      <c r="L72" s="78"/>
      <c r="M72" s="78" t="n">
        <v>1.01111111111111</v>
      </c>
      <c r="N72" s="78" t="n">
        <v>0</v>
      </c>
      <c r="O72" s="40" t="n">
        <f aca="false">MIN(D72:I72)</f>
        <v>1.8</v>
      </c>
      <c r="P72" s="79" t="n">
        <f aca="false">O72-M72</f>
        <v>0.788888888888889</v>
      </c>
      <c r="Q72" s="69"/>
      <c r="R72" s="70" t="n">
        <v>1.383</v>
      </c>
      <c r="S72" s="44" t="n">
        <f aca="false">J72+R72</f>
        <v>2.39411111111111</v>
      </c>
      <c r="T72" s="44" t="n">
        <f aca="false">K72</f>
        <v>0</v>
      </c>
      <c r="U72" s="45" t="n">
        <f aca="false">L72</f>
        <v>0</v>
      </c>
      <c r="V72" s="44" t="n">
        <f aca="false">S72-T72</f>
        <v>2.39411111111111</v>
      </c>
      <c r="W72" s="44" t="n">
        <v>0</v>
      </c>
      <c r="X72" s="46" t="n">
        <f aca="false">O72</f>
        <v>1.8</v>
      </c>
      <c r="Y72" s="47" t="n">
        <f aca="false">X72-V72</f>
        <v>-0.594111111111111</v>
      </c>
      <c r="Z72" s="69"/>
    </row>
    <row r="73" s="66" customFormat="true" ht="18" hidden="false" customHeight="true" outlineLevel="0" collapsed="false">
      <c r="A73" s="38" t="s">
        <v>60</v>
      </c>
      <c r="B73" s="39" t="s">
        <v>132</v>
      </c>
      <c r="C73" s="40" t="s">
        <v>104</v>
      </c>
      <c r="D73" s="40" t="s">
        <v>24</v>
      </c>
      <c r="E73" s="40" t="n">
        <v>2.5</v>
      </c>
      <c r="F73" s="40" t="s">
        <v>30</v>
      </c>
      <c r="G73" s="40" t="n">
        <v>1.6</v>
      </c>
      <c r="H73" s="40" t="s">
        <v>25</v>
      </c>
      <c r="I73" s="40" t="s">
        <v>25</v>
      </c>
      <c r="J73" s="41" t="n">
        <v>1.21111111111111</v>
      </c>
      <c r="K73" s="78" t="n">
        <v>0</v>
      </c>
      <c r="L73" s="78"/>
      <c r="M73" s="78" t="n">
        <v>1.21111111111111</v>
      </c>
      <c r="N73" s="78" t="n">
        <v>0</v>
      </c>
      <c r="O73" s="40" t="n">
        <f aca="false">MIN(D73:I73)</f>
        <v>1.6</v>
      </c>
      <c r="P73" s="79" t="n">
        <f aca="false">O73-M73</f>
        <v>0.388888888888889</v>
      </c>
      <c r="Q73" s="69"/>
      <c r="R73" s="70" t="n">
        <v>0.613</v>
      </c>
      <c r="S73" s="44" t="n">
        <f aca="false">J73+R73</f>
        <v>1.82411111111111</v>
      </c>
      <c r="T73" s="44" t="n">
        <f aca="false">K73</f>
        <v>0</v>
      </c>
      <c r="U73" s="45" t="n">
        <f aca="false">L73</f>
        <v>0</v>
      </c>
      <c r="V73" s="44" t="n">
        <f aca="false">S73-T73</f>
        <v>1.82411111111111</v>
      </c>
      <c r="W73" s="44" t="n">
        <v>0</v>
      </c>
      <c r="X73" s="46" t="n">
        <f aca="false">O73</f>
        <v>1.6</v>
      </c>
      <c r="Y73" s="47" t="n">
        <f aca="false">X73-V73</f>
        <v>-0.224111111111111</v>
      </c>
      <c r="Z73" s="69"/>
    </row>
    <row r="74" s="66" customFormat="true" ht="18" hidden="false" customHeight="true" outlineLevel="0" collapsed="false">
      <c r="A74" s="23" t="s">
        <v>62</v>
      </c>
      <c r="B74" s="24" t="s">
        <v>133</v>
      </c>
      <c r="C74" s="25" t="s">
        <v>134</v>
      </c>
      <c r="D74" s="25" t="s">
        <v>24</v>
      </c>
      <c r="E74" s="25" t="n">
        <v>1.8</v>
      </c>
      <c r="F74" s="25" t="s">
        <v>30</v>
      </c>
      <c r="G74" s="25" t="n">
        <v>1.6</v>
      </c>
      <c r="H74" s="25" t="s">
        <v>25</v>
      </c>
      <c r="I74" s="25" t="s">
        <v>25</v>
      </c>
      <c r="J74" s="26" t="n">
        <v>0.222222222222222</v>
      </c>
      <c r="K74" s="76" t="n">
        <v>0</v>
      </c>
      <c r="L74" s="76"/>
      <c r="M74" s="76" t="n">
        <v>0.222222222222222</v>
      </c>
      <c r="N74" s="76" t="n">
        <v>0</v>
      </c>
      <c r="O74" s="25" t="n">
        <f aca="false">MIN(D74:I74)</f>
        <v>1.6</v>
      </c>
      <c r="P74" s="77" t="n">
        <f aca="false">O74-M74</f>
        <v>1.37777777777778</v>
      </c>
      <c r="Q74" s="64"/>
      <c r="R74" s="65" t="n">
        <v>0.144</v>
      </c>
      <c r="S74" s="30" t="n">
        <f aca="false">J74+R74</f>
        <v>0.366222222222222</v>
      </c>
      <c r="T74" s="30" t="n">
        <f aca="false">K74</f>
        <v>0</v>
      </c>
      <c r="U74" s="31" t="n">
        <f aca="false">L74</f>
        <v>0</v>
      </c>
      <c r="V74" s="30" t="n">
        <f aca="false">S74-T74</f>
        <v>0.366222222222222</v>
      </c>
      <c r="W74" s="30" t="n">
        <v>0</v>
      </c>
      <c r="X74" s="32" t="n">
        <f aca="false">O74</f>
        <v>1.6</v>
      </c>
      <c r="Y74" s="33" t="n">
        <f aca="false">X74-V74</f>
        <v>1.23377777777778</v>
      </c>
      <c r="Z74" s="64"/>
    </row>
    <row r="75" s="66" customFormat="true" ht="18" hidden="false" customHeight="true" outlineLevel="0" collapsed="false">
      <c r="A75" s="23" t="s">
        <v>64</v>
      </c>
      <c r="B75" s="24" t="s">
        <v>135</v>
      </c>
      <c r="C75" s="25" t="s">
        <v>100</v>
      </c>
      <c r="D75" s="25" t="s">
        <v>24</v>
      </c>
      <c r="E75" s="25" t="n">
        <v>1</v>
      </c>
      <c r="F75" s="25" t="s">
        <v>30</v>
      </c>
      <c r="G75" s="25" t="n">
        <v>2.5</v>
      </c>
      <c r="H75" s="25" t="s">
        <v>25</v>
      </c>
      <c r="I75" s="25" t="s">
        <v>25</v>
      </c>
      <c r="J75" s="26" t="n">
        <v>0.0777777777777778</v>
      </c>
      <c r="K75" s="76" t="n">
        <v>0</v>
      </c>
      <c r="L75" s="76"/>
      <c r="M75" s="76" t="n">
        <v>0.0777777777777778</v>
      </c>
      <c r="N75" s="76" t="n">
        <v>0</v>
      </c>
      <c r="O75" s="25" t="n">
        <f aca="false">MIN(D75:I75)</f>
        <v>1</v>
      </c>
      <c r="P75" s="77" t="n">
        <f aca="false">O75-M75</f>
        <v>0.922222222222222</v>
      </c>
      <c r="Q75" s="64"/>
      <c r="R75" s="65" t="n">
        <v>0.207</v>
      </c>
      <c r="S75" s="30" t="n">
        <f aca="false">J75+R75</f>
        <v>0.284777777777778</v>
      </c>
      <c r="T75" s="30" t="n">
        <f aca="false">K75</f>
        <v>0</v>
      </c>
      <c r="U75" s="31" t="n">
        <f aca="false">L75</f>
        <v>0</v>
      </c>
      <c r="V75" s="30" t="n">
        <f aca="false">S75-T75</f>
        <v>0.284777777777778</v>
      </c>
      <c r="W75" s="30" t="n">
        <v>0</v>
      </c>
      <c r="X75" s="32" t="n">
        <f aca="false">O75</f>
        <v>1</v>
      </c>
      <c r="Y75" s="33" t="n">
        <f aca="false">X75-V75</f>
        <v>0.715222222222222</v>
      </c>
      <c r="Z75" s="64"/>
    </row>
    <row r="76" s="66" customFormat="true" ht="18" hidden="false" customHeight="true" outlineLevel="0" collapsed="false">
      <c r="A76" s="23" t="s">
        <v>67</v>
      </c>
      <c r="B76" s="24" t="s">
        <v>136</v>
      </c>
      <c r="C76" s="25" t="s">
        <v>41</v>
      </c>
      <c r="D76" s="25" t="s">
        <v>24</v>
      </c>
      <c r="E76" s="25" t="n">
        <v>1.6</v>
      </c>
      <c r="F76" s="25" t="s">
        <v>30</v>
      </c>
      <c r="G76" s="25" t="n">
        <v>1.6</v>
      </c>
      <c r="H76" s="25" t="s">
        <v>25</v>
      </c>
      <c r="I76" s="25" t="s">
        <v>25</v>
      </c>
      <c r="J76" s="26" t="n">
        <v>0.422222222222222</v>
      </c>
      <c r="K76" s="76" t="n">
        <v>0</v>
      </c>
      <c r="L76" s="76"/>
      <c r="M76" s="76" t="n">
        <v>0.422222222222222</v>
      </c>
      <c r="N76" s="76" t="n">
        <v>0</v>
      </c>
      <c r="O76" s="25" t="n">
        <f aca="false">MIN(D76:I76)</f>
        <v>1.6</v>
      </c>
      <c r="P76" s="77" t="n">
        <f aca="false">O76-M76</f>
        <v>1.17777777777778</v>
      </c>
      <c r="Q76" s="64"/>
      <c r="R76" s="65" t="n">
        <v>0</v>
      </c>
      <c r="S76" s="30" t="n">
        <f aca="false">J76+R76</f>
        <v>0.422222222222222</v>
      </c>
      <c r="T76" s="30" t="n">
        <f aca="false">K76</f>
        <v>0</v>
      </c>
      <c r="U76" s="31" t="n">
        <f aca="false">L76</f>
        <v>0</v>
      </c>
      <c r="V76" s="30" t="n">
        <f aca="false">S76-T76</f>
        <v>0.422222222222222</v>
      </c>
      <c r="W76" s="30" t="n">
        <v>0</v>
      </c>
      <c r="X76" s="32" t="n">
        <f aca="false">O76</f>
        <v>1.6</v>
      </c>
      <c r="Y76" s="33" t="n">
        <f aca="false">X76-V76</f>
        <v>1.17777777777778</v>
      </c>
      <c r="Z76" s="64"/>
    </row>
    <row r="77" s="66" customFormat="true" ht="18" hidden="false" customHeight="true" outlineLevel="0" collapsed="false">
      <c r="A77" s="23" t="s">
        <v>69</v>
      </c>
      <c r="B77" s="24" t="s">
        <v>137</v>
      </c>
      <c r="C77" s="25" t="s">
        <v>41</v>
      </c>
      <c r="D77" s="25" t="s">
        <v>24</v>
      </c>
      <c r="E77" s="25" t="n">
        <v>1.6</v>
      </c>
      <c r="F77" s="25" t="s">
        <v>30</v>
      </c>
      <c r="G77" s="25" t="n">
        <v>1.6</v>
      </c>
      <c r="H77" s="25" t="s">
        <v>25</v>
      </c>
      <c r="I77" s="25" t="s">
        <v>25</v>
      </c>
      <c r="J77" s="26" t="n">
        <v>0.522222222222222</v>
      </c>
      <c r="K77" s="76" t="n">
        <v>0</v>
      </c>
      <c r="L77" s="76"/>
      <c r="M77" s="76" t="n">
        <v>0.522222222222222</v>
      </c>
      <c r="N77" s="76" t="n">
        <v>0</v>
      </c>
      <c r="O77" s="25" t="n">
        <f aca="false">MIN(D77:I77)</f>
        <v>1.6</v>
      </c>
      <c r="P77" s="77" t="n">
        <f aca="false">O77-M77</f>
        <v>1.07777777777778</v>
      </c>
      <c r="Q77" s="64"/>
      <c r="R77" s="65" t="n">
        <v>0.412</v>
      </c>
      <c r="S77" s="30" t="n">
        <f aca="false">J77+R77</f>
        <v>0.934222222222222</v>
      </c>
      <c r="T77" s="30" t="n">
        <f aca="false">K77</f>
        <v>0</v>
      </c>
      <c r="U77" s="31" t="n">
        <f aca="false">L77</f>
        <v>0</v>
      </c>
      <c r="V77" s="30" t="n">
        <f aca="false">S77-T77</f>
        <v>0.934222222222222</v>
      </c>
      <c r="W77" s="30" t="n">
        <v>0</v>
      </c>
      <c r="X77" s="32" t="n">
        <f aca="false">O77</f>
        <v>1.6</v>
      </c>
      <c r="Y77" s="33" t="n">
        <f aca="false">X77-V77</f>
        <v>0.665777777777778</v>
      </c>
      <c r="Z77" s="64"/>
    </row>
    <row r="78" s="66" customFormat="true" ht="18" hidden="false" customHeight="true" outlineLevel="0" collapsed="false">
      <c r="A78" s="23" t="s">
        <v>22</v>
      </c>
      <c r="B78" s="24" t="s">
        <v>138</v>
      </c>
      <c r="C78" s="25" t="s">
        <v>100</v>
      </c>
      <c r="D78" s="25" t="s">
        <v>24</v>
      </c>
      <c r="E78" s="25" t="n">
        <v>1</v>
      </c>
      <c r="F78" s="25" t="s">
        <v>30</v>
      </c>
      <c r="G78" s="25" t="n">
        <v>2.5</v>
      </c>
      <c r="H78" s="25" t="s">
        <v>25</v>
      </c>
      <c r="I78" s="25" t="s">
        <v>25</v>
      </c>
      <c r="J78" s="26" t="n">
        <v>0.177777777777778</v>
      </c>
      <c r="K78" s="76" t="n">
        <v>0</v>
      </c>
      <c r="L78" s="76"/>
      <c r="M78" s="76" t="n">
        <v>0.177777777777778</v>
      </c>
      <c r="N78" s="76" t="n">
        <v>0</v>
      </c>
      <c r="O78" s="25" t="n">
        <f aca="false">MIN(D78:I78)</f>
        <v>1</v>
      </c>
      <c r="P78" s="77" t="n">
        <f aca="false">O78-M78</f>
        <v>0.822222222222222</v>
      </c>
      <c r="Q78" s="64"/>
      <c r="R78" s="65" t="n">
        <v>0.027</v>
      </c>
      <c r="S78" s="30" t="n">
        <f aca="false">J78+R78</f>
        <v>0.204777777777778</v>
      </c>
      <c r="T78" s="30" t="n">
        <f aca="false">K78</f>
        <v>0</v>
      </c>
      <c r="U78" s="31" t="n">
        <f aca="false">L78</f>
        <v>0</v>
      </c>
      <c r="V78" s="30" t="n">
        <f aca="false">S78-T78</f>
        <v>0.204777777777778</v>
      </c>
      <c r="W78" s="30" t="n">
        <v>0</v>
      </c>
      <c r="X78" s="32" t="n">
        <f aca="false">O78</f>
        <v>1</v>
      </c>
      <c r="Y78" s="33" t="n">
        <f aca="false">X78-V78</f>
        <v>0.795222222222222</v>
      </c>
      <c r="Z78" s="64"/>
    </row>
    <row r="79" customFormat="false" ht="18" hidden="false" customHeight="true" outlineLevel="0" collapsed="false">
      <c r="A79" s="80"/>
      <c r="B79" s="72" t="s">
        <v>72</v>
      </c>
      <c r="C79" s="50" t="n">
        <v>192</v>
      </c>
      <c r="D79" s="50" t="n">
        <f aca="false">SUM(D61:I78)</f>
        <v>192</v>
      </c>
      <c r="E79" s="50"/>
      <c r="F79" s="50"/>
      <c r="G79" s="50"/>
      <c r="H79" s="50"/>
      <c r="I79" s="50"/>
      <c r="J79" s="51" t="n">
        <f aca="false">SUM(J61:J78)</f>
        <v>39.6888888888889</v>
      </c>
      <c r="K79" s="81" t="n">
        <v>0</v>
      </c>
      <c r="L79" s="81"/>
      <c r="M79" s="51" t="n">
        <f aca="false">SUM(M61:M78)</f>
        <v>39.6888888888889</v>
      </c>
      <c r="N79" s="51" t="n">
        <f aca="false">SUM(N61:N73)</f>
        <v>0</v>
      </c>
      <c r="O79" s="52" t="n">
        <f aca="false">SUM(O61:O78)</f>
        <v>88.1</v>
      </c>
      <c r="P79" s="53" t="n">
        <f aca="false">SUM(P61:P78)</f>
        <v>48.4111111111111</v>
      </c>
      <c r="Q79" s="60"/>
      <c r="R79" s="61"/>
      <c r="S79" s="60"/>
      <c r="T79" s="60"/>
      <c r="U79" s="60"/>
      <c r="V79" s="58"/>
      <c r="W79" s="58"/>
      <c r="X79" s="58"/>
      <c r="Y79" s="58"/>
      <c r="Z79" s="58"/>
    </row>
    <row r="80" s="56" customFormat="true" ht="15.75" hidden="false" customHeight="true" outlineLevel="0" collapsed="false">
      <c r="A80" s="48"/>
      <c r="B80" s="49" t="s">
        <v>73</v>
      </c>
      <c r="C80" s="50"/>
      <c r="D80" s="50"/>
      <c r="E80" s="50"/>
      <c r="F80" s="50"/>
      <c r="G80" s="50"/>
      <c r="H80" s="50"/>
      <c r="I80" s="50"/>
      <c r="J80" s="51"/>
      <c r="K80" s="53"/>
      <c r="L80" s="57"/>
      <c r="M80" s="51"/>
      <c r="N80" s="51"/>
      <c r="O80" s="51"/>
      <c r="P80" s="53"/>
      <c r="Q80" s="54"/>
      <c r="R80" s="55"/>
      <c r="S80" s="54"/>
      <c r="T80" s="54"/>
      <c r="U80" s="54"/>
      <c r="V80" s="48"/>
      <c r="W80" s="48"/>
      <c r="X80" s="48"/>
      <c r="Y80" s="48"/>
      <c r="Z80" s="48"/>
    </row>
    <row r="81" customFormat="false" ht="18" hidden="false" customHeight="true" outlineLevel="0" collapsed="false">
      <c r="A81" s="58"/>
      <c r="B81" s="49" t="s">
        <v>74</v>
      </c>
      <c r="C81" s="59"/>
      <c r="D81" s="59"/>
      <c r="E81" s="59"/>
      <c r="F81" s="59"/>
      <c r="G81" s="59"/>
      <c r="H81" s="59"/>
      <c r="I81" s="59"/>
      <c r="J81" s="58"/>
      <c r="K81" s="58"/>
      <c r="L81" s="58"/>
      <c r="M81" s="58"/>
      <c r="N81" s="58"/>
      <c r="O81" s="58"/>
      <c r="P81" s="53" t="n">
        <f aca="false">SUM(P79)</f>
        <v>48.4111111111111</v>
      </c>
      <c r="Q81" s="60"/>
      <c r="R81" s="61"/>
      <c r="S81" s="60"/>
      <c r="T81" s="60"/>
      <c r="U81" s="60"/>
      <c r="V81" s="58"/>
      <c r="W81" s="58"/>
      <c r="X81" s="58"/>
      <c r="Y81" s="58"/>
      <c r="Z81" s="58"/>
    </row>
    <row r="82" s="83" customFormat="true" ht="18" hidden="false" customHeight="true" outlineLevel="0" collapsed="false">
      <c r="A82" s="82" t="s">
        <v>139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22" customFormat="true" ht="18" hidden="false" customHeight="tru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66" customFormat="true" ht="18" hidden="false" customHeight="true" outlineLevel="0" collapsed="false">
      <c r="A84" s="23" t="s">
        <v>31</v>
      </c>
      <c r="B84" s="24" t="s">
        <v>140</v>
      </c>
      <c r="C84" s="25" t="n">
        <v>6.3</v>
      </c>
      <c r="D84" s="25" t="s">
        <v>24</v>
      </c>
      <c r="E84" s="25" t="n">
        <v>6.3</v>
      </c>
      <c r="F84" s="25" t="s">
        <v>25</v>
      </c>
      <c r="G84" s="25" t="s">
        <v>25</v>
      </c>
      <c r="H84" s="25" t="s">
        <v>25</v>
      </c>
      <c r="I84" s="25" t="s">
        <v>25</v>
      </c>
      <c r="J84" s="26" t="n">
        <v>0.488888888888889</v>
      </c>
      <c r="K84" s="76" t="n">
        <v>0</v>
      </c>
      <c r="L84" s="76"/>
      <c r="M84" s="84" t="n">
        <v>0.488888888888889</v>
      </c>
      <c r="N84" s="84" t="n">
        <v>0</v>
      </c>
      <c r="O84" s="25" t="n">
        <f aca="false">MIN(D84:I84)</f>
        <v>6.3</v>
      </c>
      <c r="P84" s="77" t="n">
        <f aca="false">O84-M84</f>
        <v>5.81111111111111</v>
      </c>
      <c r="Q84" s="64"/>
      <c r="R84" s="65" t="n">
        <v>0.033</v>
      </c>
      <c r="S84" s="30" t="n">
        <f aca="false">J84+R84</f>
        <v>0.521888888888889</v>
      </c>
      <c r="T84" s="30" t="n">
        <f aca="false">K84</f>
        <v>0</v>
      </c>
      <c r="U84" s="31" t="n">
        <f aca="false">L84</f>
        <v>0</v>
      </c>
      <c r="V84" s="30" t="n">
        <f aca="false">S84-T84</f>
        <v>0.521888888888889</v>
      </c>
      <c r="W84" s="30" t="n">
        <v>0</v>
      </c>
      <c r="X84" s="32" t="n">
        <f aca="false">O84</f>
        <v>6.3</v>
      </c>
      <c r="Y84" s="33" t="n">
        <f aca="false">X84-V84</f>
        <v>5.77811111111111</v>
      </c>
      <c r="Z84" s="64"/>
    </row>
    <row r="85" s="22" customFormat="true" ht="18" hidden="false" customHeight="true" outlineLevel="0" collapsed="false">
      <c r="A85" s="10" t="s">
        <v>2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66" customFormat="true" ht="18" hidden="false" customHeight="true" outlineLevel="0" collapsed="false">
      <c r="A86" s="23" t="s">
        <v>27</v>
      </c>
      <c r="B86" s="24" t="s">
        <v>141</v>
      </c>
      <c r="C86" s="35" t="s">
        <v>29</v>
      </c>
      <c r="D86" s="25" t="s">
        <v>24</v>
      </c>
      <c r="E86" s="35" t="n">
        <v>10</v>
      </c>
      <c r="F86" s="25" t="s">
        <v>30</v>
      </c>
      <c r="G86" s="35" t="n">
        <v>10</v>
      </c>
      <c r="H86" s="25" t="s">
        <v>25</v>
      </c>
      <c r="I86" s="25" t="s">
        <v>25</v>
      </c>
      <c r="J86" s="26" t="n">
        <v>2.54444444444444</v>
      </c>
      <c r="K86" s="76" t="n">
        <v>0</v>
      </c>
      <c r="L86" s="76"/>
      <c r="M86" s="84" t="n">
        <v>2.54444444444444</v>
      </c>
      <c r="N86" s="84" t="n">
        <v>0</v>
      </c>
      <c r="O86" s="25" t="n">
        <f aca="false">MIN(D86:I86)</f>
        <v>10</v>
      </c>
      <c r="P86" s="77" t="n">
        <f aca="false">O86-M86</f>
        <v>7.45555555555556</v>
      </c>
      <c r="Q86" s="64"/>
      <c r="R86" s="65" t="n">
        <v>1.065</v>
      </c>
      <c r="S86" s="30" t="n">
        <f aca="false">J86+R86</f>
        <v>3.60944444444444</v>
      </c>
      <c r="T86" s="30" t="n">
        <f aca="false">K86</f>
        <v>0</v>
      </c>
      <c r="U86" s="31" t="n">
        <f aca="false">L86</f>
        <v>0</v>
      </c>
      <c r="V86" s="30" t="n">
        <f aca="false">S86-T86</f>
        <v>3.60944444444444</v>
      </c>
      <c r="W86" s="30" t="n">
        <v>0</v>
      </c>
      <c r="X86" s="32" t="n">
        <f aca="false">O86</f>
        <v>10</v>
      </c>
      <c r="Y86" s="33" t="n">
        <f aca="false">X86-V86</f>
        <v>6.39055555555556</v>
      </c>
      <c r="Z86" s="64"/>
    </row>
    <row r="87" s="66" customFormat="true" ht="18" hidden="false" customHeight="true" outlineLevel="0" collapsed="false">
      <c r="A87" s="23" t="s">
        <v>34</v>
      </c>
      <c r="B87" s="24" t="s">
        <v>142</v>
      </c>
      <c r="C87" s="25" t="s">
        <v>56</v>
      </c>
      <c r="D87" s="25" t="s">
        <v>24</v>
      </c>
      <c r="E87" s="25" t="n">
        <v>1</v>
      </c>
      <c r="F87" s="25" t="s">
        <v>30</v>
      </c>
      <c r="G87" s="25" t="n">
        <v>1.6</v>
      </c>
      <c r="H87" s="25" t="s">
        <v>25</v>
      </c>
      <c r="I87" s="25" t="s">
        <v>25</v>
      </c>
      <c r="J87" s="26" t="n">
        <v>0.0544444444444445</v>
      </c>
      <c r="K87" s="76" t="n">
        <v>0</v>
      </c>
      <c r="L87" s="76"/>
      <c r="M87" s="84" t="n">
        <v>0.0544444444444445</v>
      </c>
      <c r="N87" s="84" t="n">
        <v>0</v>
      </c>
      <c r="O87" s="25" t="n">
        <f aca="false">MIN(D87:I87)</f>
        <v>1</v>
      </c>
      <c r="P87" s="77" t="n">
        <f aca="false">O87-M87</f>
        <v>0.945555555555556</v>
      </c>
      <c r="Q87" s="64"/>
      <c r="R87" s="65" t="n">
        <v>0</v>
      </c>
      <c r="S87" s="30" t="n">
        <f aca="false">J87+R87</f>
        <v>0.0544444444444445</v>
      </c>
      <c r="T87" s="30" t="n">
        <f aca="false">K87</f>
        <v>0</v>
      </c>
      <c r="U87" s="31" t="n">
        <f aca="false">L87</f>
        <v>0</v>
      </c>
      <c r="V87" s="30" t="n">
        <f aca="false">S87-T87</f>
        <v>0.0544444444444445</v>
      </c>
      <c r="W87" s="30" t="n">
        <v>0</v>
      </c>
      <c r="X87" s="32" t="n">
        <f aca="false">O87</f>
        <v>1</v>
      </c>
      <c r="Y87" s="33" t="n">
        <f aca="false">X87-V87</f>
        <v>0.945555555555556</v>
      </c>
      <c r="Z87" s="64"/>
    </row>
    <row r="88" s="66" customFormat="true" ht="18" hidden="false" customHeight="true" outlineLevel="0" collapsed="false">
      <c r="A88" s="23" t="s">
        <v>36</v>
      </c>
      <c r="B88" s="24" t="s">
        <v>143</v>
      </c>
      <c r="C88" s="25" t="s">
        <v>56</v>
      </c>
      <c r="D88" s="25" t="s">
        <v>24</v>
      </c>
      <c r="E88" s="25" t="n">
        <v>1</v>
      </c>
      <c r="F88" s="25" t="s">
        <v>30</v>
      </c>
      <c r="G88" s="25" t="n">
        <v>1.6</v>
      </c>
      <c r="H88" s="25" t="s">
        <v>25</v>
      </c>
      <c r="I88" s="25" t="s">
        <v>25</v>
      </c>
      <c r="J88" s="26" t="n">
        <v>0.122222222222222</v>
      </c>
      <c r="K88" s="76" t="n">
        <v>0</v>
      </c>
      <c r="L88" s="76"/>
      <c r="M88" s="84" t="n">
        <v>0.122222222222222</v>
      </c>
      <c r="N88" s="84" t="n">
        <v>0</v>
      </c>
      <c r="O88" s="25" t="n">
        <f aca="false">MIN(D88:I88)</f>
        <v>1</v>
      </c>
      <c r="P88" s="77" t="n">
        <f aca="false">O88-M88</f>
        <v>0.877777777777778</v>
      </c>
      <c r="Q88" s="64"/>
      <c r="R88" s="65" t="n">
        <v>0.069</v>
      </c>
      <c r="S88" s="30" t="n">
        <f aca="false">J88+R88</f>
        <v>0.191222222222222</v>
      </c>
      <c r="T88" s="30" t="n">
        <f aca="false">K88</f>
        <v>0</v>
      </c>
      <c r="U88" s="31" t="n">
        <f aca="false">L88</f>
        <v>0</v>
      </c>
      <c r="V88" s="30" t="n">
        <f aca="false">S88-T88</f>
        <v>0.191222222222222</v>
      </c>
      <c r="W88" s="30" t="n">
        <v>0</v>
      </c>
      <c r="X88" s="32" t="n">
        <f aca="false">O88</f>
        <v>1</v>
      </c>
      <c r="Y88" s="33" t="n">
        <f aca="false">X88-V88</f>
        <v>0.808777777777778</v>
      </c>
      <c r="Z88" s="64"/>
    </row>
    <row r="89" s="66" customFormat="true" ht="18" hidden="false" customHeight="true" outlineLevel="0" collapsed="false">
      <c r="A89" s="23" t="s">
        <v>39</v>
      </c>
      <c r="B89" s="24" t="s">
        <v>144</v>
      </c>
      <c r="C89" s="25" t="s">
        <v>104</v>
      </c>
      <c r="D89" s="25" t="s">
        <v>24</v>
      </c>
      <c r="E89" s="25" t="n">
        <v>2.5</v>
      </c>
      <c r="F89" s="25" t="s">
        <v>30</v>
      </c>
      <c r="G89" s="25" t="n">
        <v>1.6</v>
      </c>
      <c r="H89" s="25" t="s">
        <v>25</v>
      </c>
      <c r="I89" s="25" t="s">
        <v>25</v>
      </c>
      <c r="J89" s="26" t="n">
        <v>0.811111111111111</v>
      </c>
      <c r="K89" s="76" t="n">
        <v>0</v>
      </c>
      <c r="L89" s="76"/>
      <c r="M89" s="84" t="n">
        <v>0.811111111111111</v>
      </c>
      <c r="N89" s="84" t="n">
        <v>0</v>
      </c>
      <c r="O89" s="25" t="n">
        <f aca="false">MIN(D89:I89)</f>
        <v>1.6</v>
      </c>
      <c r="P89" s="77" t="n">
        <f aca="false">O89-M89</f>
        <v>0.788888888888889</v>
      </c>
      <c r="Q89" s="64"/>
      <c r="R89" s="65" t="n">
        <v>0.016</v>
      </c>
      <c r="S89" s="30" t="n">
        <f aca="false">J89+R89</f>
        <v>0.827111111111111</v>
      </c>
      <c r="T89" s="30" t="n">
        <f aca="false">K89</f>
        <v>0</v>
      </c>
      <c r="U89" s="31" t="n">
        <f aca="false">L89</f>
        <v>0</v>
      </c>
      <c r="V89" s="30" t="n">
        <f aca="false">S89-T89</f>
        <v>0.827111111111111</v>
      </c>
      <c r="W89" s="30" t="n">
        <v>0</v>
      </c>
      <c r="X89" s="32" t="n">
        <f aca="false">O89</f>
        <v>1.6</v>
      </c>
      <c r="Y89" s="33" t="n">
        <f aca="false">X89-V89</f>
        <v>0.772888888888889</v>
      </c>
      <c r="Z89" s="64"/>
    </row>
    <row r="90" s="66" customFormat="true" ht="18" hidden="false" customHeight="true" outlineLevel="0" collapsed="false">
      <c r="A90" s="23" t="s">
        <v>42</v>
      </c>
      <c r="B90" s="24" t="s">
        <v>145</v>
      </c>
      <c r="C90" s="25" t="s">
        <v>41</v>
      </c>
      <c r="D90" s="25" t="s">
        <v>24</v>
      </c>
      <c r="E90" s="25" t="n">
        <v>1.6</v>
      </c>
      <c r="F90" s="25" t="s">
        <v>30</v>
      </c>
      <c r="G90" s="25" t="n">
        <v>1.6</v>
      </c>
      <c r="H90" s="25" t="s">
        <v>25</v>
      </c>
      <c r="I90" s="25" t="s">
        <v>25</v>
      </c>
      <c r="J90" s="26" t="n">
        <v>0.1</v>
      </c>
      <c r="K90" s="76" t="n">
        <v>0</v>
      </c>
      <c r="L90" s="76"/>
      <c r="M90" s="84" t="n">
        <v>0.1</v>
      </c>
      <c r="N90" s="84" t="n">
        <v>0</v>
      </c>
      <c r="O90" s="25" t="n">
        <f aca="false">MIN(D90:I90)</f>
        <v>1.6</v>
      </c>
      <c r="P90" s="77" t="n">
        <f aca="false">O90-M90</f>
        <v>1.5</v>
      </c>
      <c r="Q90" s="64"/>
      <c r="R90" s="65" t="n">
        <v>0.012</v>
      </c>
      <c r="S90" s="30" t="n">
        <f aca="false">J90+R90</f>
        <v>0.112</v>
      </c>
      <c r="T90" s="30" t="n">
        <f aca="false">K90</f>
        <v>0</v>
      </c>
      <c r="U90" s="31" t="n">
        <f aca="false">L90</f>
        <v>0</v>
      </c>
      <c r="V90" s="30" t="n">
        <f aca="false">S90-T90</f>
        <v>0.112</v>
      </c>
      <c r="W90" s="30" t="n">
        <v>0</v>
      </c>
      <c r="X90" s="32" t="n">
        <f aca="false">O90</f>
        <v>1.6</v>
      </c>
      <c r="Y90" s="33" t="n">
        <f aca="false">X90-V90</f>
        <v>1.488</v>
      </c>
      <c r="Z90" s="64"/>
    </row>
    <row r="91" s="66" customFormat="true" ht="18" hidden="false" customHeight="true" outlineLevel="0" collapsed="false">
      <c r="A91" s="23" t="s">
        <v>45</v>
      </c>
      <c r="B91" s="24" t="s">
        <v>146</v>
      </c>
      <c r="C91" s="25" t="s">
        <v>44</v>
      </c>
      <c r="D91" s="25" t="s">
        <v>24</v>
      </c>
      <c r="E91" s="25" t="n">
        <v>1</v>
      </c>
      <c r="F91" s="25" t="s">
        <v>30</v>
      </c>
      <c r="G91" s="25" t="n">
        <v>1</v>
      </c>
      <c r="H91" s="25" t="s">
        <v>25</v>
      </c>
      <c r="I91" s="25" t="s">
        <v>25</v>
      </c>
      <c r="J91" s="26" t="n">
        <v>0.122222222222222</v>
      </c>
      <c r="K91" s="76" t="n">
        <v>0</v>
      </c>
      <c r="L91" s="76"/>
      <c r="M91" s="84" t="n">
        <v>0.122222222222222</v>
      </c>
      <c r="N91" s="84" t="n">
        <v>0</v>
      </c>
      <c r="O91" s="25" t="n">
        <f aca="false">MIN(D91:I91)</f>
        <v>1</v>
      </c>
      <c r="P91" s="77" t="n">
        <f aca="false">O91-M91</f>
        <v>0.877777777777778</v>
      </c>
      <c r="Q91" s="64"/>
      <c r="R91" s="65" t="n">
        <v>0.018</v>
      </c>
      <c r="S91" s="30" t="n">
        <f aca="false">J91+R91</f>
        <v>0.140222222222222</v>
      </c>
      <c r="T91" s="30" t="n">
        <f aca="false">K91</f>
        <v>0</v>
      </c>
      <c r="U91" s="31" t="n">
        <f aca="false">L91</f>
        <v>0</v>
      </c>
      <c r="V91" s="30" t="n">
        <f aca="false">S91-T91</f>
        <v>0.140222222222222</v>
      </c>
      <c r="W91" s="30" t="n">
        <v>0</v>
      </c>
      <c r="X91" s="32" t="n">
        <f aca="false">O91</f>
        <v>1</v>
      </c>
      <c r="Y91" s="33" t="n">
        <f aca="false">X91-V91</f>
        <v>0.859777777777778</v>
      </c>
      <c r="Z91" s="64"/>
    </row>
    <row r="92" s="66" customFormat="true" ht="18" hidden="false" customHeight="true" outlineLevel="0" collapsed="false">
      <c r="A92" s="23" t="s">
        <v>47</v>
      </c>
      <c r="B92" s="24" t="s">
        <v>147</v>
      </c>
      <c r="C92" s="25" t="s">
        <v>71</v>
      </c>
      <c r="D92" s="25" t="s">
        <v>24</v>
      </c>
      <c r="E92" s="25" t="n">
        <v>2.5</v>
      </c>
      <c r="F92" s="25" t="s">
        <v>30</v>
      </c>
      <c r="G92" s="25" t="n">
        <v>2.5</v>
      </c>
      <c r="H92" s="25" t="s">
        <v>25</v>
      </c>
      <c r="I92" s="25" t="s">
        <v>25</v>
      </c>
      <c r="J92" s="26" t="n">
        <v>0.181111111111111</v>
      </c>
      <c r="K92" s="76" t="n">
        <v>0</v>
      </c>
      <c r="L92" s="76"/>
      <c r="M92" s="84" t="n">
        <v>0.181111111111111</v>
      </c>
      <c r="N92" s="84" t="n">
        <v>0</v>
      </c>
      <c r="O92" s="25" t="n">
        <f aca="false">MIN(D92:I92)</f>
        <v>2.5</v>
      </c>
      <c r="P92" s="77" t="n">
        <f aca="false">O92-M92</f>
        <v>2.31888888888889</v>
      </c>
      <c r="Q92" s="64"/>
      <c r="R92" s="65" t="n">
        <v>0.175</v>
      </c>
      <c r="S92" s="30" t="n">
        <f aca="false">J92+R92</f>
        <v>0.356111111111111</v>
      </c>
      <c r="T92" s="30" t="n">
        <f aca="false">K92</f>
        <v>0</v>
      </c>
      <c r="U92" s="31" t="n">
        <f aca="false">L92</f>
        <v>0</v>
      </c>
      <c r="V92" s="30" t="n">
        <f aca="false">S92-T92</f>
        <v>0.356111111111111</v>
      </c>
      <c r="W92" s="30" t="n">
        <v>0</v>
      </c>
      <c r="X92" s="32" t="n">
        <f aca="false">O92</f>
        <v>2.5</v>
      </c>
      <c r="Y92" s="33" t="n">
        <f aca="false">X92-V92</f>
        <v>2.14388888888889</v>
      </c>
      <c r="Z92" s="64"/>
    </row>
    <row r="93" s="66" customFormat="true" ht="18" hidden="false" customHeight="true" outlineLevel="0" collapsed="false">
      <c r="A93" s="23" t="s">
        <v>49</v>
      </c>
      <c r="B93" s="24" t="s">
        <v>148</v>
      </c>
      <c r="C93" s="25" t="s">
        <v>56</v>
      </c>
      <c r="D93" s="25" t="s">
        <v>24</v>
      </c>
      <c r="E93" s="25" t="n">
        <v>1</v>
      </c>
      <c r="F93" s="25" t="s">
        <v>30</v>
      </c>
      <c r="G93" s="25" t="n">
        <v>1.6</v>
      </c>
      <c r="H93" s="25" t="s">
        <v>25</v>
      </c>
      <c r="I93" s="25" t="s">
        <v>25</v>
      </c>
      <c r="J93" s="26" t="n">
        <v>0.0177777777777778</v>
      </c>
      <c r="K93" s="76" t="n">
        <v>0</v>
      </c>
      <c r="L93" s="76"/>
      <c r="M93" s="84" t="n">
        <v>0.0177777777777778</v>
      </c>
      <c r="N93" s="84" t="n">
        <v>0</v>
      </c>
      <c r="O93" s="25" t="n">
        <f aca="false">MIN(D93:I93)</f>
        <v>1</v>
      </c>
      <c r="P93" s="77" t="n">
        <f aca="false">O93-M93</f>
        <v>0.982222222222222</v>
      </c>
      <c r="Q93" s="64"/>
      <c r="R93" s="65" t="n">
        <v>0.013</v>
      </c>
      <c r="S93" s="30" t="n">
        <f aca="false">J93+R93</f>
        <v>0.0307777777777778</v>
      </c>
      <c r="T93" s="30" t="n">
        <f aca="false">K93</f>
        <v>0</v>
      </c>
      <c r="U93" s="31" t="n">
        <f aca="false">L93</f>
        <v>0</v>
      </c>
      <c r="V93" s="30" t="n">
        <f aca="false">S93-T93</f>
        <v>0.0307777777777778</v>
      </c>
      <c r="W93" s="30" t="n">
        <v>0</v>
      </c>
      <c r="X93" s="32" t="n">
        <f aca="false">O93</f>
        <v>1</v>
      </c>
      <c r="Y93" s="33" t="n">
        <f aca="false">X93-V93</f>
        <v>0.969222222222222</v>
      </c>
      <c r="Z93" s="64"/>
    </row>
    <row r="94" s="83" customFormat="true" ht="18" hidden="false" customHeight="true" outlineLevel="0" collapsed="false">
      <c r="A94" s="80"/>
      <c r="B94" s="72" t="s">
        <v>72</v>
      </c>
      <c r="C94" s="50" t="n">
        <v>48.4</v>
      </c>
      <c r="D94" s="50" t="n">
        <f aca="false">SUM(D86:I93)+E84</f>
        <v>48.4</v>
      </c>
      <c r="E94" s="50"/>
      <c r="F94" s="50"/>
      <c r="G94" s="50"/>
      <c r="H94" s="50"/>
      <c r="I94" s="50"/>
      <c r="J94" s="51" t="n">
        <f aca="false">SUM(J86:J93)+J84</f>
        <v>4.44222222222222</v>
      </c>
      <c r="K94" s="81" t="n">
        <f aca="false">SUM(K86:L93)+K84</f>
        <v>0</v>
      </c>
      <c r="L94" s="81"/>
      <c r="M94" s="52" t="n">
        <f aca="false">SUM(M86:M93)+M84</f>
        <v>4.44222222222222</v>
      </c>
      <c r="N94" s="52" t="n">
        <f aca="false">SUM(N86:N93)+N84</f>
        <v>0</v>
      </c>
      <c r="O94" s="52" t="n">
        <f aca="false">SUM(O86:O93)+O84</f>
        <v>26</v>
      </c>
      <c r="P94" s="53" t="n">
        <f aca="false">SUM(P86:P93)+P84</f>
        <v>21.5577777777778</v>
      </c>
      <c r="Q94" s="85"/>
      <c r="R94" s="61"/>
      <c r="S94" s="85"/>
      <c r="T94" s="85"/>
      <c r="U94" s="85"/>
      <c r="V94" s="85"/>
      <c r="W94" s="85"/>
      <c r="X94" s="85"/>
      <c r="Y94" s="85"/>
      <c r="Z94" s="85"/>
    </row>
    <row r="95" s="56" customFormat="true" ht="15.75" hidden="false" customHeight="true" outlineLevel="0" collapsed="false">
      <c r="A95" s="48"/>
      <c r="B95" s="49" t="s">
        <v>73</v>
      </c>
      <c r="C95" s="50"/>
      <c r="D95" s="50"/>
      <c r="E95" s="50"/>
      <c r="F95" s="50"/>
      <c r="G95" s="50"/>
      <c r="H95" s="50"/>
      <c r="I95" s="50"/>
      <c r="J95" s="51"/>
      <c r="K95" s="53"/>
      <c r="L95" s="57"/>
      <c r="M95" s="51"/>
      <c r="N95" s="51"/>
      <c r="O95" s="51"/>
      <c r="P95" s="53"/>
      <c r="Q95" s="54"/>
      <c r="R95" s="55"/>
      <c r="S95" s="54"/>
      <c r="T95" s="54"/>
      <c r="U95" s="54"/>
      <c r="V95" s="48"/>
      <c r="W95" s="48"/>
      <c r="X95" s="48"/>
      <c r="Y95" s="48"/>
      <c r="Z95" s="48"/>
    </row>
    <row r="96" customFormat="false" ht="18" hidden="false" customHeight="true" outlineLevel="0" collapsed="false">
      <c r="A96" s="58"/>
      <c r="B96" s="49" t="s">
        <v>74</v>
      </c>
      <c r="C96" s="59"/>
      <c r="D96" s="59"/>
      <c r="E96" s="59"/>
      <c r="F96" s="59"/>
      <c r="G96" s="59"/>
      <c r="H96" s="59"/>
      <c r="I96" s="59"/>
      <c r="J96" s="58"/>
      <c r="K96" s="58"/>
      <c r="L96" s="58"/>
      <c r="M96" s="58"/>
      <c r="N96" s="58"/>
      <c r="O96" s="58"/>
      <c r="P96" s="53" t="n">
        <f aca="false">P94</f>
        <v>21.5577777777778</v>
      </c>
      <c r="Q96" s="60"/>
      <c r="R96" s="61"/>
      <c r="S96" s="60"/>
      <c r="T96" s="60"/>
      <c r="U96" s="60"/>
      <c r="V96" s="58"/>
      <c r="W96" s="58"/>
      <c r="X96" s="58"/>
      <c r="Y96" s="58"/>
      <c r="Z96" s="58"/>
    </row>
    <row r="97" customFormat="false" ht="18" hidden="false" customHeight="false" outlineLevel="0" collapsed="false">
      <c r="A97" s="62" t="s">
        <v>149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8" hidden="false" customHeight="false" outlineLevel="0" collapsed="false">
      <c r="A98" s="86" t="s">
        <v>26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customFormat="false" ht="18.75" hidden="false" customHeight="false" outlineLevel="0" collapsed="false">
      <c r="A99" s="63" t="s">
        <v>27</v>
      </c>
      <c r="B99" s="36" t="s">
        <v>150</v>
      </c>
      <c r="C99" s="25" t="s">
        <v>77</v>
      </c>
      <c r="D99" s="25" t="s">
        <v>24</v>
      </c>
      <c r="E99" s="25" t="n">
        <v>16</v>
      </c>
      <c r="F99" s="25" t="s">
        <v>30</v>
      </c>
      <c r="G99" s="25" t="n">
        <v>16</v>
      </c>
      <c r="H99" s="25" t="s">
        <v>25</v>
      </c>
      <c r="I99" s="25" t="s">
        <v>25</v>
      </c>
      <c r="J99" s="87" t="n">
        <v>9.71111111111111</v>
      </c>
      <c r="K99" s="87" t="n">
        <v>0</v>
      </c>
      <c r="L99" s="87"/>
      <c r="M99" s="87" t="n">
        <v>9.71111111111111</v>
      </c>
      <c r="N99" s="87" t="n">
        <v>0</v>
      </c>
      <c r="O99" s="25" t="n">
        <f aca="false">MIN(D99:I99)</f>
        <v>16</v>
      </c>
      <c r="P99" s="27" t="n">
        <f aca="false">O99-M99</f>
        <v>6.28888888888889</v>
      </c>
      <c r="Q99" s="64"/>
      <c r="R99" s="65" t="n">
        <v>2.306</v>
      </c>
      <c r="S99" s="30" t="n">
        <f aca="false">J99+R99</f>
        <v>12.0171111111111</v>
      </c>
      <c r="T99" s="30" t="n">
        <f aca="false">K99</f>
        <v>0</v>
      </c>
      <c r="U99" s="31" t="n">
        <f aca="false">L99</f>
        <v>0</v>
      </c>
      <c r="V99" s="30" t="n">
        <f aca="false">S99-T99</f>
        <v>12.0171111111111</v>
      </c>
      <c r="W99" s="30" t="n">
        <v>0</v>
      </c>
      <c r="X99" s="32" t="n">
        <f aca="false">O99</f>
        <v>16</v>
      </c>
      <c r="Y99" s="33" t="n">
        <f aca="false">X99-V99</f>
        <v>3.98288888888889</v>
      </c>
      <c r="Z99" s="64"/>
    </row>
    <row r="100" customFormat="false" ht="18.75" hidden="false" customHeight="false" outlineLevel="0" collapsed="false">
      <c r="A100" s="63" t="s">
        <v>31</v>
      </c>
      <c r="B100" s="36" t="s">
        <v>151</v>
      </c>
      <c r="C100" s="25" t="s">
        <v>77</v>
      </c>
      <c r="D100" s="25" t="s">
        <v>24</v>
      </c>
      <c r="E100" s="25" t="n">
        <v>16</v>
      </c>
      <c r="F100" s="25" t="s">
        <v>30</v>
      </c>
      <c r="G100" s="25" t="n">
        <v>16</v>
      </c>
      <c r="H100" s="25" t="s">
        <v>25</v>
      </c>
      <c r="I100" s="25" t="s">
        <v>25</v>
      </c>
      <c r="J100" s="87" t="n">
        <v>11.6555555555556</v>
      </c>
      <c r="K100" s="87" t="n">
        <v>0</v>
      </c>
      <c r="L100" s="87"/>
      <c r="M100" s="87" t="n">
        <v>11.6555555555556</v>
      </c>
      <c r="N100" s="87" t="n">
        <v>0</v>
      </c>
      <c r="O100" s="25" t="n">
        <f aca="false">MIN(D100:I100)</f>
        <v>16</v>
      </c>
      <c r="P100" s="27" t="n">
        <f aca="false">O100-M100</f>
        <v>4.34444444444445</v>
      </c>
      <c r="Q100" s="64"/>
      <c r="R100" s="65" t="n">
        <v>2.534</v>
      </c>
      <c r="S100" s="30" t="n">
        <f aca="false">J100+R100</f>
        <v>14.1895555555556</v>
      </c>
      <c r="T100" s="30" t="n">
        <f aca="false">K100</f>
        <v>0</v>
      </c>
      <c r="U100" s="31" t="n">
        <f aca="false">L100</f>
        <v>0</v>
      </c>
      <c r="V100" s="30" t="n">
        <f aca="false">S100-T100</f>
        <v>14.1895555555556</v>
      </c>
      <c r="W100" s="30" t="n">
        <v>0</v>
      </c>
      <c r="X100" s="32" t="n">
        <f aca="false">O100</f>
        <v>16</v>
      </c>
      <c r="Y100" s="33" t="n">
        <f aca="false">X100-V100</f>
        <v>1.81044444444445</v>
      </c>
      <c r="Z100" s="64"/>
    </row>
    <row r="101" customFormat="false" ht="18.75" hidden="false" customHeight="false" outlineLevel="0" collapsed="false">
      <c r="A101" s="63" t="s">
        <v>34</v>
      </c>
      <c r="B101" s="36" t="s">
        <v>152</v>
      </c>
      <c r="C101" s="25" t="s">
        <v>79</v>
      </c>
      <c r="D101" s="25" t="s">
        <v>24</v>
      </c>
      <c r="E101" s="25" t="n">
        <v>6.3</v>
      </c>
      <c r="F101" s="25" t="s">
        <v>30</v>
      </c>
      <c r="G101" s="25" t="n">
        <v>6.3</v>
      </c>
      <c r="H101" s="25" t="s">
        <v>25</v>
      </c>
      <c r="I101" s="25" t="s">
        <v>25</v>
      </c>
      <c r="J101" s="87" t="n">
        <v>0.6</v>
      </c>
      <c r="K101" s="87" t="n">
        <v>0</v>
      </c>
      <c r="L101" s="87"/>
      <c r="M101" s="87" t="n">
        <v>0.6</v>
      </c>
      <c r="N101" s="87" t="n">
        <v>0</v>
      </c>
      <c r="O101" s="25" t="n">
        <f aca="false">MIN(D101:I101)</f>
        <v>6.3</v>
      </c>
      <c r="P101" s="27" t="n">
        <f aca="false">O101-M101</f>
        <v>5.7</v>
      </c>
      <c r="Q101" s="64"/>
      <c r="R101" s="65" t="n">
        <v>1.17</v>
      </c>
      <c r="S101" s="30" t="n">
        <f aca="false">J101+R101</f>
        <v>1.77</v>
      </c>
      <c r="T101" s="30" t="n">
        <f aca="false">K101</f>
        <v>0</v>
      </c>
      <c r="U101" s="31" t="n">
        <f aca="false">L101</f>
        <v>0</v>
      </c>
      <c r="V101" s="30" t="n">
        <f aca="false">S101-T101</f>
        <v>1.77</v>
      </c>
      <c r="W101" s="30" t="n">
        <v>0</v>
      </c>
      <c r="X101" s="32" t="n">
        <f aca="false">O101</f>
        <v>6.3</v>
      </c>
      <c r="Y101" s="33" t="n">
        <f aca="false">X101-V101</f>
        <v>4.53</v>
      </c>
      <c r="Z101" s="64"/>
    </row>
    <row r="102" customFormat="false" ht="18.75" hidden="false" customHeight="false" outlineLevel="0" collapsed="false">
      <c r="A102" s="63" t="s">
        <v>36</v>
      </c>
      <c r="B102" s="36" t="s">
        <v>153</v>
      </c>
      <c r="C102" s="25" t="s">
        <v>77</v>
      </c>
      <c r="D102" s="25" t="s">
        <v>24</v>
      </c>
      <c r="E102" s="25" t="n">
        <v>16</v>
      </c>
      <c r="F102" s="25" t="s">
        <v>30</v>
      </c>
      <c r="G102" s="25" t="n">
        <v>16</v>
      </c>
      <c r="H102" s="25" t="s">
        <v>25</v>
      </c>
      <c r="I102" s="25" t="s">
        <v>25</v>
      </c>
      <c r="J102" s="87" t="n">
        <v>7.93333333333333</v>
      </c>
      <c r="K102" s="87" t="n">
        <v>0</v>
      </c>
      <c r="L102" s="87"/>
      <c r="M102" s="87" t="n">
        <v>7.93333333333333</v>
      </c>
      <c r="N102" s="87" t="n">
        <v>0</v>
      </c>
      <c r="O102" s="25" t="n">
        <f aca="false">MIN(D102:I102)</f>
        <v>16</v>
      </c>
      <c r="P102" s="27" t="n">
        <f aca="false">O102-M102</f>
        <v>8.06666666666667</v>
      </c>
      <c r="Q102" s="64"/>
      <c r="R102" s="65" t="n">
        <v>4.252</v>
      </c>
      <c r="S102" s="30" t="n">
        <f aca="false">J102+R102</f>
        <v>12.1853333333333</v>
      </c>
      <c r="T102" s="30" t="n">
        <f aca="false">K102</f>
        <v>0</v>
      </c>
      <c r="U102" s="31" t="n">
        <f aca="false">L102</f>
        <v>0</v>
      </c>
      <c r="V102" s="30" t="n">
        <f aca="false">S102-T102</f>
        <v>12.1853333333333</v>
      </c>
      <c r="W102" s="30" t="n">
        <v>0</v>
      </c>
      <c r="X102" s="32" t="n">
        <f aca="false">O102</f>
        <v>16</v>
      </c>
      <c r="Y102" s="33" t="n">
        <f aca="false">X102-V102</f>
        <v>3.81466666666667</v>
      </c>
      <c r="Z102" s="64"/>
    </row>
    <row r="103" customFormat="false" ht="18.75" hidden="false" customHeight="false" outlineLevel="0" collapsed="false">
      <c r="A103" s="67" t="s">
        <v>39</v>
      </c>
      <c r="B103" s="68" t="s">
        <v>154</v>
      </c>
      <c r="C103" s="40" t="s">
        <v>77</v>
      </c>
      <c r="D103" s="40" t="s">
        <v>24</v>
      </c>
      <c r="E103" s="40" t="n">
        <v>16</v>
      </c>
      <c r="F103" s="40" t="s">
        <v>30</v>
      </c>
      <c r="G103" s="40" t="n">
        <v>16</v>
      </c>
      <c r="H103" s="40" t="s">
        <v>25</v>
      </c>
      <c r="I103" s="40" t="s">
        <v>25</v>
      </c>
      <c r="J103" s="88" t="n">
        <v>13.9777777777778</v>
      </c>
      <c r="K103" s="88" t="n">
        <v>0</v>
      </c>
      <c r="L103" s="88"/>
      <c r="M103" s="88" t="n">
        <v>13.9777777777778</v>
      </c>
      <c r="N103" s="88" t="n">
        <v>0</v>
      </c>
      <c r="O103" s="40" t="n">
        <f aca="false">MIN(D103:I103)</f>
        <v>16</v>
      </c>
      <c r="P103" s="42" t="n">
        <f aca="false">O103-M103</f>
        <v>2.02222222222222</v>
      </c>
      <c r="Q103" s="69"/>
      <c r="R103" s="70" t="n">
        <v>7.977</v>
      </c>
      <c r="S103" s="44" t="n">
        <f aca="false">J103+R103</f>
        <v>21.9547777777778</v>
      </c>
      <c r="T103" s="44" t="n">
        <f aca="false">K103</f>
        <v>0</v>
      </c>
      <c r="U103" s="45" t="n">
        <f aca="false">L103</f>
        <v>0</v>
      </c>
      <c r="V103" s="44" t="n">
        <f aca="false">S103-T103</f>
        <v>21.9547777777778</v>
      </c>
      <c r="W103" s="44" t="n">
        <v>0</v>
      </c>
      <c r="X103" s="46" t="n">
        <f aca="false">O103</f>
        <v>16</v>
      </c>
      <c r="Y103" s="47" t="n">
        <f aca="false">X103-V103</f>
        <v>-5.95477777777778</v>
      </c>
      <c r="Z103" s="69"/>
    </row>
    <row r="104" s="66" customFormat="true" ht="18.75" hidden="false" customHeight="false" outlineLevel="0" collapsed="false">
      <c r="A104" s="63" t="s">
        <v>42</v>
      </c>
      <c r="B104" s="36" t="s">
        <v>155</v>
      </c>
      <c r="C104" s="25" t="s">
        <v>71</v>
      </c>
      <c r="D104" s="25" t="s">
        <v>24</v>
      </c>
      <c r="E104" s="25" t="n">
        <v>2.5</v>
      </c>
      <c r="F104" s="25" t="s">
        <v>30</v>
      </c>
      <c r="G104" s="25" t="n">
        <v>2.5</v>
      </c>
      <c r="H104" s="25" t="s">
        <v>25</v>
      </c>
      <c r="I104" s="25" t="s">
        <v>25</v>
      </c>
      <c r="J104" s="87" t="n">
        <v>0.911111111111111</v>
      </c>
      <c r="K104" s="87" t="n">
        <v>0</v>
      </c>
      <c r="L104" s="87"/>
      <c r="M104" s="87" t="n">
        <v>0.911111111111111</v>
      </c>
      <c r="N104" s="87" t="n">
        <v>0</v>
      </c>
      <c r="O104" s="25" t="n">
        <f aca="false">MIN(D104:I104)</f>
        <v>2.5</v>
      </c>
      <c r="P104" s="27" t="n">
        <f aca="false">O104-M104</f>
        <v>1.58888888888889</v>
      </c>
      <c r="Q104" s="64"/>
      <c r="R104" s="65" t="n">
        <v>0.522</v>
      </c>
      <c r="S104" s="30" t="n">
        <f aca="false">J104+R104</f>
        <v>1.43311111111111</v>
      </c>
      <c r="T104" s="30" t="n">
        <f aca="false">K104</f>
        <v>0</v>
      </c>
      <c r="U104" s="31" t="n">
        <f aca="false">L104</f>
        <v>0</v>
      </c>
      <c r="V104" s="30" t="n">
        <f aca="false">S104-T104</f>
        <v>1.43311111111111</v>
      </c>
      <c r="W104" s="30" t="n">
        <v>0</v>
      </c>
      <c r="X104" s="32" t="n">
        <f aca="false">O104</f>
        <v>2.5</v>
      </c>
      <c r="Y104" s="33" t="n">
        <f aca="false">X104-V104</f>
        <v>1.06688888888889</v>
      </c>
      <c r="Z104" s="64"/>
    </row>
    <row r="105" s="66" customFormat="true" ht="18.75" hidden="false" customHeight="false" outlineLevel="0" collapsed="false">
      <c r="A105" s="67" t="s">
        <v>45</v>
      </c>
      <c r="B105" s="68" t="s">
        <v>156</v>
      </c>
      <c r="C105" s="40" t="s">
        <v>33</v>
      </c>
      <c r="D105" s="40" t="s">
        <v>24</v>
      </c>
      <c r="E105" s="40" t="n">
        <v>1.6</v>
      </c>
      <c r="F105" s="40" t="s">
        <v>30</v>
      </c>
      <c r="G105" s="40" t="n">
        <v>1</v>
      </c>
      <c r="H105" s="40" t="s">
        <v>25</v>
      </c>
      <c r="I105" s="40" t="s">
        <v>25</v>
      </c>
      <c r="J105" s="88" t="n">
        <v>0.844444444444444</v>
      </c>
      <c r="K105" s="88" t="n">
        <v>0</v>
      </c>
      <c r="L105" s="88"/>
      <c r="M105" s="88" t="n">
        <v>0.844444444444444</v>
      </c>
      <c r="N105" s="88" t="n">
        <v>0</v>
      </c>
      <c r="O105" s="40" t="n">
        <f aca="false">MIN(D105:I105)</f>
        <v>1</v>
      </c>
      <c r="P105" s="42" t="n">
        <f aca="false">O105-M105</f>
        <v>0.155555555555556</v>
      </c>
      <c r="Q105" s="69"/>
      <c r="R105" s="70" t="n">
        <v>2.556</v>
      </c>
      <c r="S105" s="44" t="n">
        <f aca="false">J105+R105</f>
        <v>3.40044444444444</v>
      </c>
      <c r="T105" s="44" t="n">
        <f aca="false">K105</f>
        <v>0</v>
      </c>
      <c r="U105" s="45" t="n">
        <f aca="false">L105</f>
        <v>0</v>
      </c>
      <c r="V105" s="44" t="n">
        <f aca="false">S105-T105</f>
        <v>3.40044444444444</v>
      </c>
      <c r="W105" s="44" t="n">
        <v>0</v>
      </c>
      <c r="X105" s="46" t="n">
        <f aca="false">O105</f>
        <v>1</v>
      </c>
      <c r="Y105" s="47" t="n">
        <f aca="false">X105-V105</f>
        <v>-2.40044444444444</v>
      </c>
      <c r="Z105" s="69"/>
    </row>
    <row r="106" s="66" customFormat="true" ht="18.75" hidden="false" customHeight="false" outlineLevel="0" collapsed="false">
      <c r="A106" s="67" t="s">
        <v>47</v>
      </c>
      <c r="B106" s="68" t="s">
        <v>157</v>
      </c>
      <c r="C106" s="40" t="s">
        <v>158</v>
      </c>
      <c r="D106" s="40" t="s">
        <v>24</v>
      </c>
      <c r="E106" s="40" t="n">
        <v>2.5</v>
      </c>
      <c r="F106" s="40" t="s">
        <v>30</v>
      </c>
      <c r="G106" s="40" t="n">
        <v>1.8</v>
      </c>
      <c r="H106" s="40" t="s">
        <v>25</v>
      </c>
      <c r="I106" s="40" t="s">
        <v>25</v>
      </c>
      <c r="J106" s="88" t="n">
        <v>1.62</v>
      </c>
      <c r="K106" s="88" t="n">
        <v>0</v>
      </c>
      <c r="L106" s="88"/>
      <c r="M106" s="88" t="n">
        <v>1.62</v>
      </c>
      <c r="N106" s="88" t="n">
        <v>0</v>
      </c>
      <c r="O106" s="40" t="n">
        <f aca="false">MIN(D106:I106)</f>
        <v>1.8</v>
      </c>
      <c r="P106" s="42" t="n">
        <f aca="false">O106-M106</f>
        <v>0.18</v>
      </c>
      <c r="Q106" s="69"/>
      <c r="R106" s="70" t="n">
        <v>2.041</v>
      </c>
      <c r="S106" s="44" t="n">
        <f aca="false">J106+R106</f>
        <v>3.661</v>
      </c>
      <c r="T106" s="44" t="n">
        <f aca="false">K106</f>
        <v>0</v>
      </c>
      <c r="U106" s="45" t="n">
        <f aca="false">L106</f>
        <v>0</v>
      </c>
      <c r="V106" s="44" t="n">
        <f aca="false">S106-T106</f>
        <v>3.661</v>
      </c>
      <c r="W106" s="44" t="n">
        <v>0</v>
      </c>
      <c r="X106" s="46" t="n">
        <f aca="false">O106</f>
        <v>1.8</v>
      </c>
      <c r="Y106" s="47" t="n">
        <f aca="false">X106-V106</f>
        <v>-1.861</v>
      </c>
      <c r="Z106" s="69"/>
    </row>
    <row r="107" s="66" customFormat="true" ht="18.75" hidden="false" customHeight="false" outlineLevel="0" collapsed="false">
      <c r="A107" s="63" t="s">
        <v>49</v>
      </c>
      <c r="B107" s="36" t="s">
        <v>159</v>
      </c>
      <c r="C107" s="25" t="s">
        <v>79</v>
      </c>
      <c r="D107" s="25" t="s">
        <v>24</v>
      </c>
      <c r="E107" s="25" t="n">
        <v>6.3</v>
      </c>
      <c r="F107" s="25" t="s">
        <v>30</v>
      </c>
      <c r="G107" s="25" t="n">
        <v>6.3</v>
      </c>
      <c r="H107" s="25" t="s">
        <v>25</v>
      </c>
      <c r="I107" s="25" t="s">
        <v>25</v>
      </c>
      <c r="J107" s="87" t="n">
        <v>1.76666666666667</v>
      </c>
      <c r="K107" s="87" t="n">
        <v>0</v>
      </c>
      <c r="L107" s="87"/>
      <c r="M107" s="87" t="n">
        <v>1.76666666666667</v>
      </c>
      <c r="N107" s="87" t="n">
        <v>0</v>
      </c>
      <c r="O107" s="25" t="n">
        <f aca="false">MIN(D107:I107)</f>
        <v>6.3</v>
      </c>
      <c r="P107" s="27" t="n">
        <f aca="false">O107-M107</f>
        <v>4.53333333333333</v>
      </c>
      <c r="Q107" s="64"/>
      <c r="R107" s="65" t="n">
        <v>1.869</v>
      </c>
      <c r="S107" s="30" t="n">
        <f aca="false">J107+R107</f>
        <v>3.63566666666667</v>
      </c>
      <c r="T107" s="30" t="n">
        <f aca="false">K107</f>
        <v>0</v>
      </c>
      <c r="U107" s="31" t="n">
        <f aca="false">L107</f>
        <v>0</v>
      </c>
      <c r="V107" s="30" t="n">
        <f aca="false">S107-T107</f>
        <v>3.63566666666667</v>
      </c>
      <c r="W107" s="30" t="n">
        <v>0</v>
      </c>
      <c r="X107" s="32" t="n">
        <f aca="false">O107</f>
        <v>6.3</v>
      </c>
      <c r="Y107" s="33" t="n">
        <f aca="false">X107-V107</f>
        <v>2.66433333333333</v>
      </c>
      <c r="Z107" s="64"/>
    </row>
    <row r="108" s="66" customFormat="true" ht="18.75" hidden="false" customHeight="false" outlineLevel="0" collapsed="false">
      <c r="A108" s="63" t="s">
        <v>51</v>
      </c>
      <c r="B108" s="36" t="s">
        <v>160</v>
      </c>
      <c r="C108" s="25" t="s">
        <v>161</v>
      </c>
      <c r="D108" s="25" t="s">
        <v>24</v>
      </c>
      <c r="E108" s="25" t="n">
        <v>1.8</v>
      </c>
      <c r="F108" s="25" t="s">
        <v>30</v>
      </c>
      <c r="G108" s="25" t="n">
        <v>2.5</v>
      </c>
      <c r="H108" s="25" t="s">
        <v>25</v>
      </c>
      <c r="I108" s="25" t="s">
        <v>25</v>
      </c>
      <c r="J108" s="87" t="n">
        <v>0.644444444444444</v>
      </c>
      <c r="K108" s="87" t="n">
        <v>0</v>
      </c>
      <c r="L108" s="87"/>
      <c r="M108" s="87" t="n">
        <v>0.644444444444444</v>
      </c>
      <c r="N108" s="87" t="n">
        <v>0</v>
      </c>
      <c r="O108" s="25" t="n">
        <f aca="false">MIN(D108:I108)</f>
        <v>1.8</v>
      </c>
      <c r="P108" s="27" t="n">
        <f aca="false">O108-M108</f>
        <v>1.15555555555556</v>
      </c>
      <c r="Q108" s="64"/>
      <c r="R108" s="65" t="n">
        <v>0.538</v>
      </c>
      <c r="S108" s="30" t="n">
        <f aca="false">J108+R108</f>
        <v>1.18244444444444</v>
      </c>
      <c r="T108" s="30" t="n">
        <f aca="false">K108</f>
        <v>0</v>
      </c>
      <c r="U108" s="31" t="n">
        <f aca="false">L108</f>
        <v>0</v>
      </c>
      <c r="V108" s="30" t="n">
        <f aca="false">S108-T108</f>
        <v>1.18244444444444</v>
      </c>
      <c r="W108" s="30" t="n">
        <v>0</v>
      </c>
      <c r="X108" s="32" t="n">
        <f aca="false">O108</f>
        <v>1.8</v>
      </c>
      <c r="Y108" s="33" t="n">
        <f aca="false">X108-V108</f>
        <v>0.617555555555556</v>
      </c>
      <c r="Z108" s="64"/>
    </row>
    <row r="109" s="66" customFormat="true" ht="18.75" hidden="false" customHeight="false" outlineLevel="0" collapsed="false">
      <c r="A109" s="63" t="s">
        <v>54</v>
      </c>
      <c r="B109" s="36" t="s">
        <v>162</v>
      </c>
      <c r="C109" s="25" t="s">
        <v>161</v>
      </c>
      <c r="D109" s="25" t="s">
        <v>24</v>
      </c>
      <c r="E109" s="25" t="n">
        <v>1.8</v>
      </c>
      <c r="F109" s="25" t="s">
        <v>30</v>
      </c>
      <c r="G109" s="25" t="n">
        <v>2.5</v>
      </c>
      <c r="H109" s="25" t="s">
        <v>25</v>
      </c>
      <c r="I109" s="25" t="s">
        <v>25</v>
      </c>
      <c r="J109" s="87" t="n">
        <v>0.788888888888889</v>
      </c>
      <c r="K109" s="87" t="n">
        <v>0</v>
      </c>
      <c r="L109" s="87"/>
      <c r="M109" s="87" t="n">
        <v>0.788888888888889</v>
      </c>
      <c r="N109" s="87" t="n">
        <v>0</v>
      </c>
      <c r="O109" s="25" t="n">
        <f aca="false">MIN(D109:I109)</f>
        <v>1.8</v>
      </c>
      <c r="P109" s="27" t="n">
        <f aca="false">O109-M109</f>
        <v>1.01111111111111</v>
      </c>
      <c r="Q109" s="64"/>
      <c r="R109" s="65" t="n">
        <v>0.984</v>
      </c>
      <c r="S109" s="30" t="n">
        <f aca="false">J109+R109</f>
        <v>1.77288888888889</v>
      </c>
      <c r="T109" s="30" t="n">
        <f aca="false">K109</f>
        <v>0</v>
      </c>
      <c r="U109" s="31" t="n">
        <f aca="false">L109</f>
        <v>0</v>
      </c>
      <c r="V109" s="30" t="n">
        <f aca="false">S109-T109</f>
        <v>1.77288888888889</v>
      </c>
      <c r="W109" s="30" t="n">
        <v>0</v>
      </c>
      <c r="X109" s="32" t="n">
        <f aca="false">O109</f>
        <v>1.8</v>
      </c>
      <c r="Y109" s="33" t="n">
        <f aca="false">X109-V109</f>
        <v>0.0271111111111113</v>
      </c>
      <c r="Z109" s="64"/>
    </row>
    <row r="110" s="66" customFormat="true" ht="18.75" hidden="false" customHeight="false" outlineLevel="0" collapsed="false">
      <c r="A110" s="63" t="s">
        <v>57</v>
      </c>
      <c r="B110" s="36" t="s">
        <v>163</v>
      </c>
      <c r="C110" s="25" t="s">
        <v>44</v>
      </c>
      <c r="D110" s="25" t="s">
        <v>24</v>
      </c>
      <c r="E110" s="25" t="n">
        <v>1</v>
      </c>
      <c r="F110" s="25" t="s">
        <v>30</v>
      </c>
      <c r="G110" s="25" t="n">
        <v>1</v>
      </c>
      <c r="H110" s="25" t="s">
        <v>25</v>
      </c>
      <c r="I110" s="25" t="s">
        <v>25</v>
      </c>
      <c r="J110" s="87" t="n">
        <v>0.177777777777778</v>
      </c>
      <c r="K110" s="87" t="n">
        <v>0</v>
      </c>
      <c r="L110" s="87"/>
      <c r="M110" s="87" t="n">
        <v>0.177777777777778</v>
      </c>
      <c r="N110" s="87" t="n">
        <v>0</v>
      </c>
      <c r="O110" s="25" t="n">
        <f aca="false">MIN(D110:I110)</f>
        <v>1</v>
      </c>
      <c r="P110" s="27" t="n">
        <f aca="false">O110-M110</f>
        <v>0.822222222222222</v>
      </c>
      <c r="Q110" s="64"/>
      <c r="R110" s="65" t="n">
        <v>0.534</v>
      </c>
      <c r="S110" s="30" t="n">
        <f aca="false">J110+R110</f>
        <v>0.711777777777778</v>
      </c>
      <c r="T110" s="30" t="n">
        <f aca="false">K110</f>
        <v>0</v>
      </c>
      <c r="U110" s="31" t="n">
        <f aca="false">L110</f>
        <v>0</v>
      </c>
      <c r="V110" s="30" t="n">
        <f aca="false">S110-T110</f>
        <v>0.711777777777778</v>
      </c>
      <c r="W110" s="30" t="n">
        <v>0</v>
      </c>
      <c r="X110" s="32" t="n">
        <f aca="false">O110</f>
        <v>1</v>
      </c>
      <c r="Y110" s="33" t="n">
        <f aca="false">X110-V110</f>
        <v>0.288222222222222</v>
      </c>
      <c r="Z110" s="64"/>
    </row>
    <row r="111" s="66" customFormat="true" ht="18.75" hidden="false" customHeight="false" outlineLevel="0" collapsed="false">
      <c r="A111" s="67" t="s">
        <v>60</v>
      </c>
      <c r="B111" s="68" t="s">
        <v>164</v>
      </c>
      <c r="C111" s="40" t="s">
        <v>71</v>
      </c>
      <c r="D111" s="40" t="s">
        <v>24</v>
      </c>
      <c r="E111" s="40" t="n">
        <v>2.5</v>
      </c>
      <c r="F111" s="40" t="s">
        <v>30</v>
      </c>
      <c r="G111" s="40" t="n">
        <v>2.5</v>
      </c>
      <c r="H111" s="40" t="s">
        <v>25</v>
      </c>
      <c r="I111" s="40" t="s">
        <v>25</v>
      </c>
      <c r="J111" s="88" t="n">
        <v>0.622222222222222</v>
      </c>
      <c r="K111" s="88" t="n">
        <v>0</v>
      </c>
      <c r="L111" s="88"/>
      <c r="M111" s="88" t="n">
        <v>0.622222222222222</v>
      </c>
      <c r="N111" s="88" t="n">
        <v>0</v>
      </c>
      <c r="O111" s="40" t="n">
        <f aca="false">MIN(D111:I111)</f>
        <v>2.5</v>
      </c>
      <c r="P111" s="42" t="n">
        <f aca="false">O111-M111</f>
        <v>1.87777777777778</v>
      </c>
      <c r="Q111" s="69"/>
      <c r="R111" s="70" t="n">
        <v>0.105</v>
      </c>
      <c r="S111" s="44" t="n">
        <f aca="false">J111+R111</f>
        <v>0.727222222222222</v>
      </c>
      <c r="T111" s="44" t="n">
        <f aca="false">K111</f>
        <v>0</v>
      </c>
      <c r="U111" s="45" t="n">
        <f aca="false">L111</f>
        <v>0</v>
      </c>
      <c r="V111" s="44" t="n">
        <f aca="false">S111-T111</f>
        <v>0.727222222222222</v>
      </c>
      <c r="W111" s="44" t="n">
        <v>0</v>
      </c>
      <c r="X111" s="46" t="n">
        <f aca="false">O111</f>
        <v>2.5</v>
      </c>
      <c r="Y111" s="47" t="n">
        <f aca="false">X111-V111</f>
        <v>1.77277777777778</v>
      </c>
      <c r="Z111" s="69"/>
    </row>
    <row r="112" s="66" customFormat="true" ht="18.75" hidden="false" customHeight="false" outlineLevel="0" collapsed="false">
      <c r="A112" s="67" t="s">
        <v>62</v>
      </c>
      <c r="B112" s="68" t="s">
        <v>165</v>
      </c>
      <c r="C112" s="40" t="s">
        <v>104</v>
      </c>
      <c r="D112" s="40" t="s">
        <v>24</v>
      </c>
      <c r="E112" s="40" t="n">
        <v>2.5</v>
      </c>
      <c r="F112" s="40" t="s">
        <v>30</v>
      </c>
      <c r="G112" s="40" t="n">
        <v>1.6</v>
      </c>
      <c r="H112" s="40" t="s">
        <v>25</v>
      </c>
      <c r="I112" s="40" t="s">
        <v>25</v>
      </c>
      <c r="J112" s="88" t="n">
        <v>0.844444444444444</v>
      </c>
      <c r="K112" s="88" t="n">
        <v>0</v>
      </c>
      <c r="L112" s="88"/>
      <c r="M112" s="88" t="n">
        <v>0.844444444444444</v>
      </c>
      <c r="N112" s="88" t="n">
        <v>0</v>
      </c>
      <c r="O112" s="40" t="n">
        <f aca="false">MIN(D112:I112)</f>
        <v>1.6</v>
      </c>
      <c r="P112" s="42" t="n">
        <f aca="false">O112-M112</f>
        <v>0.755555555555556</v>
      </c>
      <c r="Q112" s="69"/>
      <c r="R112" s="70" t="n">
        <v>1.482</v>
      </c>
      <c r="S112" s="44" t="n">
        <f aca="false">J112+R112</f>
        <v>2.32644444444444</v>
      </c>
      <c r="T112" s="44" t="n">
        <f aca="false">K112</f>
        <v>0</v>
      </c>
      <c r="U112" s="45" t="n">
        <f aca="false">L112</f>
        <v>0</v>
      </c>
      <c r="V112" s="44" t="n">
        <f aca="false">S112-T112</f>
        <v>2.32644444444444</v>
      </c>
      <c r="W112" s="44" t="n">
        <v>0</v>
      </c>
      <c r="X112" s="46" t="n">
        <f aca="false">O112</f>
        <v>1.6</v>
      </c>
      <c r="Y112" s="47" t="n">
        <f aca="false">X112-V112</f>
        <v>-0.726444444444444</v>
      </c>
      <c r="Z112" s="69"/>
    </row>
    <row r="113" s="71" customFormat="true" ht="18.75" hidden="false" customHeight="false" outlineLevel="0" collapsed="false">
      <c r="A113" s="67" t="s">
        <v>64</v>
      </c>
      <c r="B113" s="68" t="s">
        <v>166</v>
      </c>
      <c r="C113" s="40" t="s">
        <v>167</v>
      </c>
      <c r="D113" s="40" t="s">
        <v>24</v>
      </c>
      <c r="E113" s="40" t="n">
        <v>10</v>
      </c>
      <c r="F113" s="40" t="s">
        <v>30</v>
      </c>
      <c r="G113" s="40" t="n">
        <v>6.3</v>
      </c>
      <c r="H113" s="40" t="s">
        <v>25</v>
      </c>
      <c r="I113" s="40" t="s">
        <v>25</v>
      </c>
      <c r="J113" s="88" t="n">
        <v>6.81</v>
      </c>
      <c r="K113" s="88" t="n">
        <v>0</v>
      </c>
      <c r="L113" s="88"/>
      <c r="M113" s="88" t="n">
        <v>6.81</v>
      </c>
      <c r="N113" s="88" t="n">
        <v>0</v>
      </c>
      <c r="O113" s="40" t="n">
        <f aca="false">MIN(D113:I113)</f>
        <v>6.3</v>
      </c>
      <c r="P113" s="42" t="n">
        <f aca="false">O113-M113</f>
        <v>-0.51</v>
      </c>
      <c r="Q113" s="69"/>
      <c r="R113" s="70" t="n">
        <v>10.665</v>
      </c>
      <c r="S113" s="44" t="n">
        <f aca="false">J113+R113</f>
        <v>17.475</v>
      </c>
      <c r="T113" s="44" t="n">
        <f aca="false">K113</f>
        <v>0</v>
      </c>
      <c r="U113" s="45" t="n">
        <f aca="false">L113</f>
        <v>0</v>
      </c>
      <c r="V113" s="44" t="n">
        <f aca="false">S113-T113</f>
        <v>17.475</v>
      </c>
      <c r="W113" s="44" t="n">
        <v>0</v>
      </c>
      <c r="X113" s="46" t="n">
        <f aca="false">O113</f>
        <v>6.3</v>
      </c>
      <c r="Y113" s="44" t="n">
        <f aca="false">X113-V113</f>
        <v>-11.175</v>
      </c>
      <c r="Z113" s="69"/>
    </row>
    <row r="114" s="66" customFormat="true" ht="18.75" hidden="false" customHeight="false" outlineLevel="0" collapsed="false">
      <c r="A114" s="63" t="s">
        <v>67</v>
      </c>
      <c r="B114" s="36" t="s">
        <v>168</v>
      </c>
      <c r="C114" s="25" t="s">
        <v>71</v>
      </c>
      <c r="D114" s="25" t="s">
        <v>24</v>
      </c>
      <c r="E114" s="25" t="n">
        <v>2.5</v>
      </c>
      <c r="F114" s="25" t="s">
        <v>30</v>
      </c>
      <c r="G114" s="25" t="n">
        <v>2.5</v>
      </c>
      <c r="H114" s="25" t="s">
        <v>25</v>
      </c>
      <c r="I114" s="25" t="s">
        <v>25</v>
      </c>
      <c r="J114" s="87" t="n">
        <v>0.444444444444445</v>
      </c>
      <c r="K114" s="87" t="n">
        <v>0</v>
      </c>
      <c r="L114" s="87"/>
      <c r="M114" s="87" t="n">
        <v>0.444444444444445</v>
      </c>
      <c r="N114" s="87" t="n">
        <v>0</v>
      </c>
      <c r="O114" s="25" t="n">
        <f aca="false">MIN(D114:I114)</f>
        <v>2.5</v>
      </c>
      <c r="P114" s="27" t="n">
        <f aca="false">O114-M114</f>
        <v>2.05555555555556</v>
      </c>
      <c r="Q114" s="64"/>
      <c r="R114" s="65" t="n">
        <v>0.017</v>
      </c>
      <c r="S114" s="30" t="n">
        <f aca="false">J114+R114</f>
        <v>0.461444444444445</v>
      </c>
      <c r="T114" s="30" t="n">
        <f aca="false">K114</f>
        <v>0</v>
      </c>
      <c r="U114" s="31" t="n">
        <f aca="false">L114</f>
        <v>0</v>
      </c>
      <c r="V114" s="30" t="n">
        <f aca="false">S114-T114</f>
        <v>0.461444444444445</v>
      </c>
      <c r="W114" s="30" t="n">
        <v>0</v>
      </c>
      <c r="X114" s="32" t="n">
        <f aca="false">O114</f>
        <v>2.5</v>
      </c>
      <c r="Y114" s="33" t="n">
        <f aca="false">X114-V114</f>
        <v>2.03855555555556</v>
      </c>
      <c r="Z114" s="64"/>
    </row>
    <row r="115" s="66" customFormat="true" ht="18.75" hidden="false" customHeight="false" outlineLevel="0" collapsed="false">
      <c r="A115" s="67" t="s">
        <v>69</v>
      </c>
      <c r="B115" s="68" t="s">
        <v>169</v>
      </c>
      <c r="C115" s="40" t="s">
        <v>79</v>
      </c>
      <c r="D115" s="40" t="s">
        <v>24</v>
      </c>
      <c r="E115" s="40" t="n">
        <v>6.3</v>
      </c>
      <c r="F115" s="40" t="s">
        <v>30</v>
      </c>
      <c r="G115" s="40" t="n">
        <v>6.3</v>
      </c>
      <c r="H115" s="40" t="s">
        <v>25</v>
      </c>
      <c r="I115" s="40" t="s">
        <v>25</v>
      </c>
      <c r="J115" s="88" t="n">
        <v>4.63333333333333</v>
      </c>
      <c r="K115" s="88" t="n">
        <v>0</v>
      </c>
      <c r="L115" s="88"/>
      <c r="M115" s="88" t="n">
        <v>4.63333333333333</v>
      </c>
      <c r="N115" s="88" t="n">
        <v>0</v>
      </c>
      <c r="O115" s="40" t="n">
        <f aca="false">MIN(D115:I115)</f>
        <v>6.3</v>
      </c>
      <c r="P115" s="42" t="n">
        <f aca="false">O115-M115</f>
        <v>1.66666666666667</v>
      </c>
      <c r="Q115" s="69"/>
      <c r="R115" s="70" t="n">
        <v>9.473</v>
      </c>
      <c r="S115" s="44" t="n">
        <f aca="false">J115+R115</f>
        <v>14.1063333333333</v>
      </c>
      <c r="T115" s="44" t="n">
        <f aca="false">K115</f>
        <v>0</v>
      </c>
      <c r="U115" s="45" t="n">
        <f aca="false">L115</f>
        <v>0</v>
      </c>
      <c r="V115" s="44" t="n">
        <f aca="false">S115-T115</f>
        <v>14.1063333333333</v>
      </c>
      <c r="W115" s="44" t="n">
        <v>0</v>
      </c>
      <c r="X115" s="46" t="n">
        <f aca="false">O115</f>
        <v>6.3</v>
      </c>
      <c r="Y115" s="47" t="n">
        <f aca="false">X115-V115</f>
        <v>-7.80633333333333</v>
      </c>
      <c r="Z115" s="69"/>
    </row>
    <row r="116" s="66" customFormat="true" ht="18.75" hidden="false" customHeight="false" outlineLevel="0" collapsed="false">
      <c r="A116" s="63" t="s">
        <v>22</v>
      </c>
      <c r="B116" s="36" t="s">
        <v>170</v>
      </c>
      <c r="C116" s="25" t="s">
        <v>41</v>
      </c>
      <c r="D116" s="25" t="s">
        <v>24</v>
      </c>
      <c r="E116" s="25" t="n">
        <v>1.6</v>
      </c>
      <c r="F116" s="25" t="s">
        <v>30</v>
      </c>
      <c r="G116" s="25" t="n">
        <v>1.6</v>
      </c>
      <c r="H116" s="25" t="s">
        <v>25</v>
      </c>
      <c r="I116" s="25" t="s">
        <v>25</v>
      </c>
      <c r="J116" s="87" t="n">
        <v>0.2</v>
      </c>
      <c r="K116" s="87" t="n">
        <v>0</v>
      </c>
      <c r="L116" s="87"/>
      <c r="M116" s="87" t="n">
        <v>0.2</v>
      </c>
      <c r="N116" s="87" t="n">
        <v>0</v>
      </c>
      <c r="O116" s="25" t="n">
        <f aca="false">MIN(D116:I116)</f>
        <v>1.6</v>
      </c>
      <c r="P116" s="27" t="n">
        <f aca="false">O116-M116</f>
        <v>1.4</v>
      </c>
      <c r="Q116" s="64"/>
      <c r="R116" s="65" t="n">
        <v>0.013</v>
      </c>
      <c r="S116" s="30" t="n">
        <f aca="false">J116+R116</f>
        <v>0.213</v>
      </c>
      <c r="T116" s="30" t="n">
        <f aca="false">K116</f>
        <v>0</v>
      </c>
      <c r="U116" s="31" t="n">
        <f aca="false">L116</f>
        <v>0</v>
      </c>
      <c r="V116" s="30" t="n">
        <f aca="false">S116-T116</f>
        <v>0.213</v>
      </c>
      <c r="W116" s="30" t="n">
        <v>0</v>
      </c>
      <c r="X116" s="32" t="n">
        <f aca="false">O116</f>
        <v>1.6</v>
      </c>
      <c r="Y116" s="33" t="n">
        <f aca="false">X116-V116</f>
        <v>1.387</v>
      </c>
      <c r="Z116" s="64"/>
    </row>
    <row r="117" s="66" customFormat="true" ht="18.75" hidden="false" customHeight="false" outlineLevel="0" collapsed="false">
      <c r="A117" s="63" t="s">
        <v>105</v>
      </c>
      <c r="B117" s="36" t="s">
        <v>171</v>
      </c>
      <c r="C117" s="25" t="s">
        <v>41</v>
      </c>
      <c r="D117" s="25" t="s">
        <v>24</v>
      </c>
      <c r="E117" s="25" t="n">
        <v>1.6</v>
      </c>
      <c r="F117" s="25" t="s">
        <v>30</v>
      </c>
      <c r="G117" s="25" t="n">
        <v>1.6</v>
      </c>
      <c r="H117" s="25" t="s">
        <v>25</v>
      </c>
      <c r="I117" s="25" t="s">
        <v>25</v>
      </c>
      <c r="J117" s="87" t="n">
        <v>0.988888888888889</v>
      </c>
      <c r="K117" s="87" t="n">
        <v>0</v>
      </c>
      <c r="L117" s="87"/>
      <c r="M117" s="87" t="n">
        <v>0.988888888888889</v>
      </c>
      <c r="N117" s="87" t="n">
        <v>0</v>
      </c>
      <c r="O117" s="25" t="n">
        <f aca="false">MIN(D117:I117)</f>
        <v>1.6</v>
      </c>
      <c r="P117" s="27" t="n">
        <f aca="false">O117-M117</f>
        <v>0.611111111111111</v>
      </c>
      <c r="Q117" s="64"/>
      <c r="R117" s="65" t="n">
        <v>0.298</v>
      </c>
      <c r="S117" s="30" t="n">
        <f aca="false">J117+R117</f>
        <v>1.28688888888889</v>
      </c>
      <c r="T117" s="30" t="n">
        <f aca="false">K117</f>
        <v>0</v>
      </c>
      <c r="U117" s="31" t="n">
        <f aca="false">L117</f>
        <v>0</v>
      </c>
      <c r="V117" s="30" t="n">
        <f aca="false">S117-T117</f>
        <v>1.28688888888889</v>
      </c>
      <c r="W117" s="30" t="n">
        <v>0</v>
      </c>
      <c r="X117" s="32" t="n">
        <f aca="false">O117</f>
        <v>1.6</v>
      </c>
      <c r="Y117" s="33" t="n">
        <f aca="false">X117-V117</f>
        <v>0.313111111111111</v>
      </c>
      <c r="Z117" s="64"/>
    </row>
    <row r="118" s="66" customFormat="true" ht="18.75" hidden="false" customHeight="false" outlineLevel="0" collapsed="false">
      <c r="A118" s="63" t="s">
        <v>107</v>
      </c>
      <c r="B118" s="36" t="s">
        <v>172</v>
      </c>
      <c r="C118" s="25" t="s">
        <v>38</v>
      </c>
      <c r="D118" s="25" t="s">
        <v>24</v>
      </c>
      <c r="E118" s="25" t="n">
        <v>1.6</v>
      </c>
      <c r="F118" s="25" t="s">
        <v>30</v>
      </c>
      <c r="G118" s="25" t="n">
        <v>2.5</v>
      </c>
      <c r="H118" s="25" t="s">
        <v>25</v>
      </c>
      <c r="I118" s="25" t="s">
        <v>25</v>
      </c>
      <c r="J118" s="87" t="n">
        <v>0.811111111111111</v>
      </c>
      <c r="K118" s="87" t="n">
        <v>0</v>
      </c>
      <c r="L118" s="87"/>
      <c r="M118" s="87" t="n">
        <v>0.811111111111111</v>
      </c>
      <c r="N118" s="87" t="n">
        <v>0</v>
      </c>
      <c r="O118" s="25" t="n">
        <f aca="false">MIN(D118:I118)</f>
        <v>1.6</v>
      </c>
      <c r="P118" s="27" t="n">
        <f aca="false">O118-M118</f>
        <v>0.788888888888889</v>
      </c>
      <c r="Q118" s="64"/>
      <c r="R118" s="65" t="n">
        <v>0.228</v>
      </c>
      <c r="S118" s="30" t="n">
        <f aca="false">J118+R118</f>
        <v>1.03911111111111</v>
      </c>
      <c r="T118" s="30" t="n">
        <f aca="false">K118</f>
        <v>0</v>
      </c>
      <c r="U118" s="31" t="n">
        <f aca="false">L118</f>
        <v>0</v>
      </c>
      <c r="V118" s="30" t="n">
        <f aca="false">S118-T118</f>
        <v>1.03911111111111</v>
      </c>
      <c r="W118" s="30" t="n">
        <v>0</v>
      </c>
      <c r="X118" s="32" t="n">
        <f aca="false">O118</f>
        <v>1.6</v>
      </c>
      <c r="Y118" s="33" t="n">
        <f aca="false">X118-V118</f>
        <v>0.560888888888889</v>
      </c>
      <c r="Z118" s="64"/>
    </row>
    <row r="119" s="66" customFormat="true" ht="18.75" hidden="false" customHeight="false" outlineLevel="0" collapsed="false">
      <c r="A119" s="67" t="s">
        <v>109</v>
      </c>
      <c r="B119" s="68" t="s">
        <v>173</v>
      </c>
      <c r="C119" s="40" t="s">
        <v>174</v>
      </c>
      <c r="D119" s="40" t="s">
        <v>24</v>
      </c>
      <c r="E119" s="40" t="n">
        <v>6.3</v>
      </c>
      <c r="F119" s="40" t="s">
        <v>30</v>
      </c>
      <c r="G119" s="40" t="n">
        <v>4</v>
      </c>
      <c r="H119" s="40" t="s">
        <v>25</v>
      </c>
      <c r="I119" s="40" t="s">
        <v>25</v>
      </c>
      <c r="J119" s="88" t="n">
        <v>2.02222222222222</v>
      </c>
      <c r="K119" s="88" t="n">
        <v>0</v>
      </c>
      <c r="L119" s="88"/>
      <c r="M119" s="88" t="n">
        <v>2.02222222222222</v>
      </c>
      <c r="N119" s="88" t="n">
        <v>0</v>
      </c>
      <c r="O119" s="40" t="n">
        <f aca="false">MIN(D119:I119)</f>
        <v>4</v>
      </c>
      <c r="P119" s="42" t="n">
        <f aca="false">O119-M119</f>
        <v>1.97777777777778</v>
      </c>
      <c r="Q119" s="69"/>
      <c r="R119" s="70" t="n">
        <v>4.196</v>
      </c>
      <c r="S119" s="44" t="n">
        <f aca="false">J119+R119</f>
        <v>6.21822222222222</v>
      </c>
      <c r="T119" s="44" t="n">
        <f aca="false">K119</f>
        <v>0</v>
      </c>
      <c r="U119" s="45" t="n">
        <f aca="false">L119</f>
        <v>0</v>
      </c>
      <c r="V119" s="44" t="n">
        <f aca="false">S119-T119</f>
        <v>6.21822222222222</v>
      </c>
      <c r="W119" s="44" t="n">
        <v>0</v>
      </c>
      <c r="X119" s="46" t="n">
        <f aca="false">O119</f>
        <v>4</v>
      </c>
      <c r="Y119" s="47" t="n">
        <f aca="false">X119-V119</f>
        <v>-2.21822222222222</v>
      </c>
      <c r="Z119" s="69"/>
    </row>
    <row r="120" s="66" customFormat="true" ht="18.75" hidden="false" customHeight="false" outlineLevel="0" collapsed="false">
      <c r="A120" s="67" t="s">
        <v>111</v>
      </c>
      <c r="B120" s="68" t="s">
        <v>175</v>
      </c>
      <c r="C120" s="40" t="s">
        <v>176</v>
      </c>
      <c r="D120" s="40" t="s">
        <v>24</v>
      </c>
      <c r="E120" s="40" t="n">
        <v>4</v>
      </c>
      <c r="F120" s="40" t="s">
        <v>30</v>
      </c>
      <c r="G120" s="40" t="n">
        <v>4</v>
      </c>
      <c r="H120" s="40" t="s">
        <v>86</v>
      </c>
      <c r="I120" s="40" t="n">
        <v>4</v>
      </c>
      <c r="J120" s="88" t="n">
        <v>3.11111111111111</v>
      </c>
      <c r="K120" s="88" t="n">
        <v>0</v>
      </c>
      <c r="L120" s="88"/>
      <c r="M120" s="88" t="n">
        <v>3.11111111111111</v>
      </c>
      <c r="N120" s="88" t="n">
        <v>0</v>
      </c>
      <c r="O120" s="40" t="n">
        <f aca="false">MIN(D120:I120)</f>
        <v>4</v>
      </c>
      <c r="P120" s="42" t="n">
        <f aca="false">O120-M120</f>
        <v>0.888888888888889</v>
      </c>
      <c r="Q120" s="69"/>
      <c r="R120" s="70" t="n">
        <v>4.166</v>
      </c>
      <c r="S120" s="44" t="n">
        <f aca="false">J120+R120</f>
        <v>7.27711111111111</v>
      </c>
      <c r="T120" s="44" t="n">
        <f aca="false">K120</f>
        <v>0</v>
      </c>
      <c r="U120" s="45" t="n">
        <f aca="false">L120</f>
        <v>0</v>
      </c>
      <c r="V120" s="44" t="n">
        <f aca="false">S120-T120</f>
        <v>7.27711111111111</v>
      </c>
      <c r="W120" s="44" t="n">
        <v>0</v>
      </c>
      <c r="X120" s="46" t="n">
        <f aca="false">O120</f>
        <v>4</v>
      </c>
      <c r="Y120" s="47" t="n">
        <f aca="false">X120-V120</f>
        <v>-3.27711111111111</v>
      </c>
      <c r="Z120" s="69"/>
    </row>
    <row r="121" s="66" customFormat="true" ht="18.75" hidden="false" customHeight="false" outlineLevel="0" collapsed="false">
      <c r="A121" s="63" t="s">
        <v>113</v>
      </c>
      <c r="B121" s="36" t="s">
        <v>177</v>
      </c>
      <c r="C121" s="25" t="s">
        <v>38</v>
      </c>
      <c r="D121" s="25" t="s">
        <v>24</v>
      </c>
      <c r="E121" s="25" t="n">
        <v>1.6</v>
      </c>
      <c r="F121" s="25" t="s">
        <v>30</v>
      </c>
      <c r="G121" s="25" t="n">
        <v>2.5</v>
      </c>
      <c r="H121" s="25" t="s">
        <v>25</v>
      </c>
      <c r="I121" s="25" t="s">
        <v>25</v>
      </c>
      <c r="J121" s="87" t="n">
        <v>0.911111111111111</v>
      </c>
      <c r="K121" s="87" t="n">
        <v>0</v>
      </c>
      <c r="L121" s="87"/>
      <c r="M121" s="87" t="n">
        <v>0.911111111111111</v>
      </c>
      <c r="N121" s="87" t="n">
        <v>0</v>
      </c>
      <c r="O121" s="25" t="n">
        <f aca="false">MIN(D121:I121)</f>
        <v>1.6</v>
      </c>
      <c r="P121" s="27" t="n">
        <f aca="false">O121-M121</f>
        <v>0.688888888888889</v>
      </c>
      <c r="Q121" s="64"/>
      <c r="R121" s="65" t="n">
        <v>0.028</v>
      </c>
      <c r="S121" s="30" t="n">
        <f aca="false">J121+R121</f>
        <v>0.939111111111111</v>
      </c>
      <c r="T121" s="30" t="n">
        <f aca="false">K121</f>
        <v>0</v>
      </c>
      <c r="U121" s="31" t="n">
        <f aca="false">L121</f>
        <v>0</v>
      </c>
      <c r="V121" s="30" t="n">
        <f aca="false">S121-T121</f>
        <v>0.939111111111111</v>
      </c>
      <c r="W121" s="30" t="n">
        <v>0</v>
      </c>
      <c r="X121" s="32" t="n">
        <f aca="false">O121</f>
        <v>1.6</v>
      </c>
      <c r="Y121" s="33" t="n">
        <f aca="false">X121-V121</f>
        <v>0.660888888888889</v>
      </c>
      <c r="Z121" s="64"/>
    </row>
    <row r="122" s="66" customFormat="true" ht="18.75" hidden="false" customHeight="false" outlineLevel="0" collapsed="false">
      <c r="A122" s="63" t="s">
        <v>178</v>
      </c>
      <c r="B122" s="36" t="s">
        <v>179</v>
      </c>
      <c r="C122" s="25" t="s">
        <v>180</v>
      </c>
      <c r="D122" s="25" t="s">
        <v>24</v>
      </c>
      <c r="E122" s="25" t="n">
        <v>25</v>
      </c>
      <c r="F122" s="25" t="s">
        <v>30</v>
      </c>
      <c r="G122" s="25" t="n">
        <v>25</v>
      </c>
      <c r="H122" s="25" t="s">
        <v>25</v>
      </c>
      <c r="I122" s="25" t="s">
        <v>25</v>
      </c>
      <c r="J122" s="87" t="n">
        <v>9.5</v>
      </c>
      <c r="K122" s="87" t="n">
        <v>0</v>
      </c>
      <c r="L122" s="87"/>
      <c r="M122" s="87" t="n">
        <v>9.5</v>
      </c>
      <c r="N122" s="87" t="n">
        <v>0</v>
      </c>
      <c r="O122" s="25" t="n">
        <f aca="false">MIN(D122:I122)</f>
        <v>25</v>
      </c>
      <c r="P122" s="27" t="n">
        <f aca="false">O122-M122</f>
        <v>15.5</v>
      </c>
      <c r="Q122" s="64"/>
      <c r="R122" s="65" t="n">
        <v>3.956</v>
      </c>
      <c r="S122" s="30" t="n">
        <f aca="false">J122+R122</f>
        <v>13.456</v>
      </c>
      <c r="T122" s="30" t="n">
        <f aca="false">K122</f>
        <v>0</v>
      </c>
      <c r="U122" s="31" t="n">
        <f aca="false">L122</f>
        <v>0</v>
      </c>
      <c r="V122" s="30" t="n">
        <f aca="false">S122-T122</f>
        <v>13.456</v>
      </c>
      <c r="W122" s="30" t="n">
        <v>0</v>
      </c>
      <c r="X122" s="32" t="n">
        <f aca="false">O122</f>
        <v>25</v>
      </c>
      <c r="Y122" s="33" t="n">
        <f aca="false">X122-V122</f>
        <v>11.544</v>
      </c>
      <c r="Z122" s="64"/>
    </row>
    <row r="123" s="66" customFormat="true" ht="18.75" hidden="false" customHeight="false" outlineLevel="0" collapsed="false">
      <c r="A123" s="63" t="s">
        <v>181</v>
      </c>
      <c r="B123" s="36" t="s">
        <v>182</v>
      </c>
      <c r="C123" s="25" t="s">
        <v>118</v>
      </c>
      <c r="D123" s="25" t="s">
        <v>24</v>
      </c>
      <c r="E123" s="25" t="n">
        <v>40</v>
      </c>
      <c r="F123" s="25" t="s">
        <v>30</v>
      </c>
      <c r="G123" s="25" t="n">
        <v>40</v>
      </c>
      <c r="H123" s="25" t="s">
        <v>25</v>
      </c>
      <c r="I123" s="25" t="s">
        <v>25</v>
      </c>
      <c r="J123" s="87" t="n">
        <v>2.26666666666667</v>
      </c>
      <c r="K123" s="87" t="n">
        <v>0</v>
      </c>
      <c r="L123" s="87"/>
      <c r="M123" s="87" t="n">
        <v>2.26666666666667</v>
      </c>
      <c r="N123" s="87" t="n">
        <v>0</v>
      </c>
      <c r="O123" s="25" t="n">
        <f aca="false">MIN(D123:I123)</f>
        <v>40</v>
      </c>
      <c r="P123" s="27" t="n">
        <f aca="false">O123-M123</f>
        <v>37.7333333333333</v>
      </c>
      <c r="Q123" s="64"/>
      <c r="R123" s="65" t="n">
        <v>25.952</v>
      </c>
      <c r="S123" s="30" t="n">
        <f aca="false">J123+R123</f>
        <v>28.2186666666667</v>
      </c>
      <c r="T123" s="30" t="n">
        <f aca="false">K123</f>
        <v>0</v>
      </c>
      <c r="U123" s="31" t="n">
        <f aca="false">L123</f>
        <v>0</v>
      </c>
      <c r="V123" s="30" t="n">
        <f aca="false">S123-T123</f>
        <v>28.2186666666667</v>
      </c>
      <c r="W123" s="30" t="n">
        <v>0</v>
      </c>
      <c r="X123" s="32" t="n">
        <f aca="false">O123</f>
        <v>40</v>
      </c>
      <c r="Y123" s="33" t="n">
        <f aca="false">X123-V123</f>
        <v>11.7813333333333</v>
      </c>
      <c r="Z123" s="64"/>
    </row>
    <row r="124" s="66" customFormat="true" ht="18.75" hidden="false" customHeight="false" outlineLevel="0" collapsed="false">
      <c r="A124" s="63" t="s">
        <v>183</v>
      </c>
      <c r="B124" s="36" t="s">
        <v>184</v>
      </c>
      <c r="C124" s="25" t="s">
        <v>185</v>
      </c>
      <c r="D124" s="25" t="s">
        <v>24</v>
      </c>
      <c r="E124" s="25" t="n">
        <v>63</v>
      </c>
      <c r="F124" s="25" t="s">
        <v>30</v>
      </c>
      <c r="G124" s="25" t="n">
        <v>63</v>
      </c>
      <c r="H124" s="25" t="s">
        <v>25</v>
      </c>
      <c r="I124" s="25" t="s">
        <v>25</v>
      </c>
      <c r="J124" s="87" t="n">
        <v>43.4666666666667</v>
      </c>
      <c r="K124" s="87" t="n">
        <v>0</v>
      </c>
      <c r="L124" s="87"/>
      <c r="M124" s="87" t="n">
        <v>43.4666666666667</v>
      </c>
      <c r="N124" s="87" t="n">
        <v>0</v>
      </c>
      <c r="O124" s="25" t="n">
        <f aca="false">MIN(D124:I124)</f>
        <v>63</v>
      </c>
      <c r="P124" s="27" t="n">
        <f aca="false">O124-M124</f>
        <v>19.5333333333333</v>
      </c>
      <c r="Q124" s="64"/>
      <c r="R124" s="65" t="n">
        <v>4.538</v>
      </c>
      <c r="S124" s="30" t="n">
        <f aca="false">J124+R124</f>
        <v>48.0046666666667</v>
      </c>
      <c r="T124" s="30" t="n">
        <f aca="false">K124</f>
        <v>0</v>
      </c>
      <c r="U124" s="31" t="n">
        <f aca="false">L124</f>
        <v>0</v>
      </c>
      <c r="V124" s="30" t="n">
        <f aca="false">S124-T124</f>
        <v>48.0046666666667</v>
      </c>
      <c r="W124" s="30" t="n">
        <v>0</v>
      </c>
      <c r="X124" s="32" t="n">
        <f aca="false">O124</f>
        <v>63</v>
      </c>
      <c r="Y124" s="33" t="n">
        <f aca="false">X124-V124</f>
        <v>14.9953333333333</v>
      </c>
      <c r="Z124" s="64"/>
    </row>
    <row r="125" s="66" customFormat="true" ht="18.75" hidden="false" customHeight="false" outlineLevel="0" collapsed="false">
      <c r="A125" s="63" t="s">
        <v>186</v>
      </c>
      <c r="B125" s="36" t="s">
        <v>187</v>
      </c>
      <c r="C125" s="25" t="s">
        <v>118</v>
      </c>
      <c r="D125" s="25" t="s">
        <v>24</v>
      </c>
      <c r="E125" s="25" t="n">
        <v>40</v>
      </c>
      <c r="F125" s="25" t="s">
        <v>30</v>
      </c>
      <c r="G125" s="25" t="n">
        <v>40</v>
      </c>
      <c r="H125" s="25" t="s">
        <v>25</v>
      </c>
      <c r="I125" s="25" t="s">
        <v>25</v>
      </c>
      <c r="J125" s="87" t="n">
        <v>9.24444444444445</v>
      </c>
      <c r="K125" s="87" t="n">
        <v>0</v>
      </c>
      <c r="L125" s="87"/>
      <c r="M125" s="87" t="n">
        <v>9.24444444444445</v>
      </c>
      <c r="N125" s="87" t="n">
        <v>0</v>
      </c>
      <c r="O125" s="25" t="n">
        <f aca="false">MIN(D125:I125)</f>
        <v>40</v>
      </c>
      <c r="P125" s="27" t="n">
        <f aca="false">O125-M125</f>
        <v>30.7555555555556</v>
      </c>
      <c r="Q125" s="64"/>
      <c r="R125" s="65" t="n">
        <v>6.428</v>
      </c>
      <c r="S125" s="30" t="n">
        <f aca="false">J125+R125</f>
        <v>15.6724444444444</v>
      </c>
      <c r="T125" s="30" t="n">
        <f aca="false">K125</f>
        <v>0</v>
      </c>
      <c r="U125" s="31" t="n">
        <f aca="false">L125</f>
        <v>0</v>
      </c>
      <c r="V125" s="30" t="n">
        <f aca="false">S125-T125</f>
        <v>15.6724444444444</v>
      </c>
      <c r="W125" s="30" t="n">
        <v>0</v>
      </c>
      <c r="X125" s="32" t="n">
        <f aca="false">O125</f>
        <v>40</v>
      </c>
      <c r="Y125" s="33" t="n">
        <f aca="false">X125-V125</f>
        <v>24.3275555555556</v>
      </c>
      <c r="Z125" s="64"/>
    </row>
    <row r="126" s="66" customFormat="true" ht="18.75" hidden="false" customHeight="false" outlineLevel="0" collapsed="false">
      <c r="A126" s="67" t="s">
        <v>188</v>
      </c>
      <c r="B126" s="68" t="s">
        <v>189</v>
      </c>
      <c r="C126" s="40" t="s">
        <v>118</v>
      </c>
      <c r="D126" s="40" t="s">
        <v>24</v>
      </c>
      <c r="E126" s="40" t="n">
        <v>40</v>
      </c>
      <c r="F126" s="40" t="s">
        <v>30</v>
      </c>
      <c r="G126" s="40" t="n">
        <v>40</v>
      </c>
      <c r="H126" s="40" t="s">
        <v>25</v>
      </c>
      <c r="I126" s="40" t="s">
        <v>25</v>
      </c>
      <c r="J126" s="88" t="n">
        <v>29.8333333333333</v>
      </c>
      <c r="K126" s="88" t="n">
        <v>0</v>
      </c>
      <c r="L126" s="88"/>
      <c r="M126" s="88" t="n">
        <v>29.8333333333333</v>
      </c>
      <c r="N126" s="88" t="n">
        <v>0</v>
      </c>
      <c r="O126" s="40" t="n">
        <f aca="false">MIN(D126:I126)</f>
        <v>40</v>
      </c>
      <c r="P126" s="42" t="n">
        <f aca="false">O126-M126</f>
        <v>10.1666666666667</v>
      </c>
      <c r="Q126" s="69"/>
      <c r="R126" s="70" t="n">
        <v>55.21</v>
      </c>
      <c r="S126" s="44" t="n">
        <f aca="false">J126+R126</f>
        <v>85.0433333333333</v>
      </c>
      <c r="T126" s="44" t="n">
        <f aca="false">K126</f>
        <v>0</v>
      </c>
      <c r="U126" s="45" t="n">
        <f aca="false">L126</f>
        <v>0</v>
      </c>
      <c r="V126" s="44" t="n">
        <f aca="false">S126-T126</f>
        <v>85.0433333333333</v>
      </c>
      <c r="W126" s="44" t="n">
        <v>0</v>
      </c>
      <c r="X126" s="46" t="n">
        <f aca="false">O126</f>
        <v>40</v>
      </c>
      <c r="Y126" s="47" t="n">
        <f aca="false">X126-V126</f>
        <v>-45.0433333333333</v>
      </c>
      <c r="Z126" s="69"/>
    </row>
    <row r="127" s="66" customFormat="true" ht="18.75" hidden="false" customHeight="false" outlineLevel="0" collapsed="false">
      <c r="A127" s="67" t="s">
        <v>190</v>
      </c>
      <c r="B127" s="68" t="s">
        <v>191</v>
      </c>
      <c r="C127" s="40" t="s">
        <v>118</v>
      </c>
      <c r="D127" s="40" t="s">
        <v>30</v>
      </c>
      <c r="E127" s="40" t="n">
        <v>40</v>
      </c>
      <c r="F127" s="40" t="s">
        <v>30</v>
      </c>
      <c r="G127" s="40" t="n">
        <v>40</v>
      </c>
      <c r="H127" s="40" t="s">
        <v>25</v>
      </c>
      <c r="I127" s="40" t="s">
        <v>25</v>
      </c>
      <c r="J127" s="88" t="n">
        <v>0.888888888888889</v>
      </c>
      <c r="K127" s="88" t="n">
        <v>0</v>
      </c>
      <c r="L127" s="88"/>
      <c r="M127" s="88" t="n">
        <v>0.888888888888889</v>
      </c>
      <c r="N127" s="88" t="n">
        <v>0</v>
      </c>
      <c r="O127" s="40" t="n">
        <f aca="false">MIN(D127:I127)</f>
        <v>40</v>
      </c>
      <c r="P127" s="42" t="n">
        <f aca="false">O127-M127</f>
        <v>39.1111111111111</v>
      </c>
      <c r="Q127" s="69"/>
      <c r="R127" s="70" t="n">
        <v>63.469</v>
      </c>
      <c r="S127" s="44" t="n">
        <f aca="false">J127+R127</f>
        <v>64.3578888888889</v>
      </c>
      <c r="T127" s="44" t="n">
        <f aca="false">K127</f>
        <v>0</v>
      </c>
      <c r="U127" s="45" t="n">
        <f aca="false">L127</f>
        <v>0</v>
      </c>
      <c r="V127" s="44" t="n">
        <f aca="false">S127-T127</f>
        <v>64.3578888888889</v>
      </c>
      <c r="W127" s="44" t="n">
        <v>0</v>
      </c>
      <c r="X127" s="46" t="n">
        <f aca="false">O127</f>
        <v>40</v>
      </c>
      <c r="Y127" s="47" t="n">
        <f aca="false">X127-V127</f>
        <v>-24.3578888888889</v>
      </c>
      <c r="Z127" s="69"/>
    </row>
    <row r="128" customFormat="false" ht="18.75" hidden="false" customHeight="false" outlineLevel="0" collapsed="false">
      <c r="A128" s="80"/>
      <c r="B128" s="72" t="s">
        <v>72</v>
      </c>
      <c r="C128" s="50" t="n">
        <v>751.6</v>
      </c>
      <c r="D128" s="50" t="n">
        <f aca="false">SUM(D99:I127)</f>
        <v>751.6</v>
      </c>
      <c r="E128" s="50"/>
      <c r="F128" s="50"/>
      <c r="G128" s="50"/>
      <c r="H128" s="50"/>
      <c r="I128" s="50"/>
      <c r="J128" s="51" t="n">
        <f aca="false">SUM(J99:J127)</f>
        <v>167.23</v>
      </c>
      <c r="K128" s="73" t="n">
        <v>0</v>
      </c>
      <c r="L128" s="73"/>
      <c r="M128" s="51" t="n">
        <f aca="false">SUM(M99:M127)</f>
        <v>167.23</v>
      </c>
      <c r="N128" s="51" t="n">
        <f aca="false">SUM(N99:N127)</f>
        <v>0</v>
      </c>
      <c r="O128" s="52" t="n">
        <f aca="false">SUM(O99:O127)</f>
        <v>368.1</v>
      </c>
      <c r="P128" s="53" t="n">
        <f aca="false">SUM(P99:P127)</f>
        <v>200.87</v>
      </c>
      <c r="Q128" s="58"/>
      <c r="R128" s="61"/>
      <c r="S128" s="58"/>
      <c r="T128" s="58"/>
      <c r="U128" s="58"/>
      <c r="V128" s="58"/>
      <c r="W128" s="58"/>
      <c r="X128" s="58"/>
      <c r="Y128" s="58"/>
      <c r="Z128" s="58"/>
    </row>
    <row r="129" customFormat="false" ht="18.75" hidden="false" customHeight="false" outlineLevel="0" collapsed="false">
      <c r="A129" s="48"/>
      <c r="B129" s="49" t="s">
        <v>73</v>
      </c>
      <c r="C129" s="50"/>
      <c r="D129" s="50"/>
      <c r="E129" s="50"/>
      <c r="F129" s="50"/>
      <c r="G129" s="50"/>
      <c r="H129" s="50"/>
      <c r="I129" s="50"/>
      <c r="J129" s="51"/>
      <c r="K129" s="53"/>
      <c r="L129" s="57"/>
      <c r="M129" s="51"/>
      <c r="N129" s="51"/>
      <c r="O129" s="51"/>
      <c r="P129" s="75" t="n">
        <v>-0.51</v>
      </c>
      <c r="Q129" s="58"/>
      <c r="R129" s="61"/>
      <c r="S129" s="58"/>
      <c r="T129" s="58"/>
      <c r="U129" s="58"/>
      <c r="V129" s="58"/>
      <c r="W129" s="58"/>
      <c r="X129" s="58"/>
      <c r="Y129" s="58"/>
      <c r="Z129" s="58"/>
    </row>
    <row r="130" customFormat="false" ht="18.75" hidden="false" customHeight="false" outlineLevel="0" collapsed="false">
      <c r="A130" s="58"/>
      <c r="B130" s="49" t="s">
        <v>74</v>
      </c>
      <c r="C130" s="59"/>
      <c r="D130" s="59"/>
      <c r="E130" s="59"/>
      <c r="F130" s="59"/>
      <c r="G130" s="59"/>
      <c r="H130" s="59"/>
      <c r="I130" s="59"/>
      <c r="J130" s="58"/>
      <c r="K130" s="58"/>
      <c r="L130" s="58"/>
      <c r="M130" s="58"/>
      <c r="N130" s="58"/>
      <c r="O130" s="58"/>
      <c r="P130" s="53" t="n">
        <f aca="false">SUM(P128-P129)</f>
        <v>201.38</v>
      </c>
      <c r="Q130" s="58"/>
      <c r="R130" s="61"/>
      <c r="S130" s="58"/>
      <c r="T130" s="58"/>
      <c r="U130" s="58"/>
      <c r="V130" s="58"/>
      <c r="W130" s="58"/>
      <c r="X130" s="58"/>
      <c r="Y130" s="58"/>
      <c r="Z130" s="58"/>
    </row>
    <row r="131" customFormat="false" ht="18" hidden="false" customHeight="false" outlineLevel="0" collapsed="false">
      <c r="A131" s="62" t="s">
        <v>192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8" hidden="false" customHeight="false" outlineLevel="0" collapsed="false">
      <c r="A132" s="86" t="s">
        <v>26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8.75" hidden="false" customHeight="false" outlineLevel="0" collapsed="false">
      <c r="A133" s="23" t="s">
        <v>27</v>
      </c>
      <c r="B133" s="24" t="s">
        <v>193</v>
      </c>
      <c r="C133" s="35" t="s">
        <v>79</v>
      </c>
      <c r="D133" s="25" t="s">
        <v>24</v>
      </c>
      <c r="E133" s="35" t="n">
        <v>6.3</v>
      </c>
      <c r="F133" s="25" t="s">
        <v>30</v>
      </c>
      <c r="G133" s="35" t="n">
        <v>6.3</v>
      </c>
      <c r="H133" s="25" t="s">
        <v>25</v>
      </c>
      <c r="I133" s="25" t="s">
        <v>25</v>
      </c>
      <c r="J133" s="87" t="n">
        <v>0.366666666666667</v>
      </c>
      <c r="K133" s="89" t="n">
        <v>0</v>
      </c>
      <c r="L133" s="89"/>
      <c r="M133" s="89" t="n">
        <v>0.366666666666667</v>
      </c>
      <c r="N133" s="89" t="n">
        <v>0</v>
      </c>
      <c r="O133" s="25" t="n">
        <f aca="false">MIN(D133:I133)</f>
        <v>6.3</v>
      </c>
      <c r="P133" s="77" t="n">
        <f aca="false">O133-M133</f>
        <v>5.93333333333333</v>
      </c>
      <c r="Q133" s="64"/>
      <c r="R133" s="65" t="n">
        <v>0.048</v>
      </c>
      <c r="S133" s="30" t="n">
        <f aca="false">J133+R133</f>
        <v>0.414666666666667</v>
      </c>
      <c r="T133" s="30" t="n">
        <f aca="false">K133</f>
        <v>0</v>
      </c>
      <c r="U133" s="31" t="n">
        <f aca="false">L133</f>
        <v>0</v>
      </c>
      <c r="V133" s="30" t="n">
        <f aca="false">S133-T133</f>
        <v>0.414666666666667</v>
      </c>
      <c r="W133" s="30" t="n">
        <v>0</v>
      </c>
      <c r="X133" s="32" t="n">
        <f aca="false">O133</f>
        <v>6.3</v>
      </c>
      <c r="Y133" s="33" t="n">
        <f aca="false">X133-V133</f>
        <v>5.88533333333333</v>
      </c>
      <c r="Z133" s="64"/>
    </row>
    <row r="134" s="66" customFormat="true" ht="18.75" hidden="false" customHeight="false" outlineLevel="0" collapsed="false">
      <c r="A134" s="23" t="s">
        <v>31</v>
      </c>
      <c r="B134" s="24" t="s">
        <v>194</v>
      </c>
      <c r="C134" s="25" t="s">
        <v>29</v>
      </c>
      <c r="D134" s="25" t="s">
        <v>24</v>
      </c>
      <c r="E134" s="25" t="n">
        <v>10</v>
      </c>
      <c r="F134" s="25" t="s">
        <v>30</v>
      </c>
      <c r="G134" s="25" t="n">
        <v>10</v>
      </c>
      <c r="H134" s="25" t="s">
        <v>25</v>
      </c>
      <c r="I134" s="25" t="s">
        <v>25</v>
      </c>
      <c r="J134" s="87" t="n">
        <v>2.75555555555556</v>
      </c>
      <c r="K134" s="89" t="n">
        <v>0</v>
      </c>
      <c r="L134" s="89"/>
      <c r="M134" s="89" t="n">
        <v>2.75555555555556</v>
      </c>
      <c r="N134" s="89" t="n">
        <v>0</v>
      </c>
      <c r="O134" s="25" t="n">
        <f aca="false">MIN(D134:I134)</f>
        <v>10</v>
      </c>
      <c r="P134" s="77" t="n">
        <f aca="false">O134-M134</f>
        <v>7.24444444444444</v>
      </c>
      <c r="Q134" s="64"/>
      <c r="R134" s="65" t="n">
        <v>0.799</v>
      </c>
      <c r="S134" s="30" t="n">
        <f aca="false">J134+R134</f>
        <v>3.55455555555556</v>
      </c>
      <c r="T134" s="30" t="n">
        <f aca="false">K134</f>
        <v>0</v>
      </c>
      <c r="U134" s="31" t="n">
        <f aca="false">L134</f>
        <v>0</v>
      </c>
      <c r="V134" s="30" t="n">
        <f aca="false">S134-T134</f>
        <v>3.55455555555556</v>
      </c>
      <c r="W134" s="30" t="n">
        <v>0</v>
      </c>
      <c r="X134" s="32" t="n">
        <f aca="false">O134</f>
        <v>10</v>
      </c>
      <c r="Y134" s="33" t="n">
        <f aca="false">X134-V134</f>
        <v>6.44544444444444</v>
      </c>
      <c r="Z134" s="64"/>
    </row>
    <row r="135" customFormat="false" ht="18.75" hidden="false" customHeight="false" outlineLevel="0" collapsed="false">
      <c r="A135" s="23" t="s">
        <v>34</v>
      </c>
      <c r="B135" s="24" t="s">
        <v>195</v>
      </c>
      <c r="C135" s="25" t="s">
        <v>167</v>
      </c>
      <c r="D135" s="25" t="s">
        <v>24</v>
      </c>
      <c r="E135" s="25" t="n">
        <v>10</v>
      </c>
      <c r="F135" s="25" t="s">
        <v>30</v>
      </c>
      <c r="G135" s="25" t="n">
        <v>6.3</v>
      </c>
      <c r="H135" s="25" t="s">
        <v>25</v>
      </c>
      <c r="I135" s="25" t="s">
        <v>25</v>
      </c>
      <c r="J135" s="87" t="n">
        <v>1</v>
      </c>
      <c r="K135" s="89" t="n">
        <v>0</v>
      </c>
      <c r="L135" s="89"/>
      <c r="M135" s="89" t="n">
        <v>1</v>
      </c>
      <c r="N135" s="89" t="n">
        <v>0</v>
      </c>
      <c r="O135" s="25" t="n">
        <f aca="false">MIN(D135:I135)</f>
        <v>6.3</v>
      </c>
      <c r="P135" s="77" t="n">
        <f aca="false">O135-M135</f>
        <v>5.3</v>
      </c>
      <c r="Q135" s="64"/>
      <c r="R135" s="65" t="n">
        <v>2.651</v>
      </c>
      <c r="S135" s="30" t="n">
        <f aca="false">J135+R135</f>
        <v>3.651</v>
      </c>
      <c r="T135" s="30" t="n">
        <f aca="false">K135</f>
        <v>0</v>
      </c>
      <c r="U135" s="31" t="n">
        <f aca="false">L135</f>
        <v>0</v>
      </c>
      <c r="V135" s="30" t="n">
        <f aca="false">S135-T135</f>
        <v>3.651</v>
      </c>
      <c r="W135" s="30" t="n">
        <v>0</v>
      </c>
      <c r="X135" s="32" t="n">
        <f aca="false">O135</f>
        <v>6.3</v>
      </c>
      <c r="Y135" s="33" t="n">
        <f aca="false">X135-V135</f>
        <v>2.649</v>
      </c>
      <c r="Z135" s="64"/>
    </row>
    <row r="136" customFormat="false" ht="18.75" hidden="false" customHeight="false" outlineLevel="0" collapsed="false">
      <c r="A136" s="23" t="s">
        <v>36</v>
      </c>
      <c r="B136" s="24" t="s">
        <v>196</v>
      </c>
      <c r="C136" s="25" t="s">
        <v>59</v>
      </c>
      <c r="D136" s="25" t="s">
        <v>24</v>
      </c>
      <c r="E136" s="25" t="n">
        <v>1.6</v>
      </c>
      <c r="F136" s="25" t="s">
        <v>30</v>
      </c>
      <c r="G136" s="25" t="n">
        <v>1.8</v>
      </c>
      <c r="H136" s="25" t="s">
        <v>25</v>
      </c>
      <c r="I136" s="25" t="s">
        <v>25</v>
      </c>
      <c r="J136" s="87" t="n">
        <v>0.177777777777778</v>
      </c>
      <c r="K136" s="89" t="n">
        <v>0</v>
      </c>
      <c r="L136" s="89"/>
      <c r="M136" s="89" t="n">
        <v>0.177777777777778</v>
      </c>
      <c r="N136" s="89" t="n">
        <v>0</v>
      </c>
      <c r="O136" s="25" t="n">
        <f aca="false">MIN(D136:I136)</f>
        <v>1.6</v>
      </c>
      <c r="P136" s="77" t="n">
        <f aca="false">O136-M136</f>
        <v>1.42222222222222</v>
      </c>
      <c r="Q136" s="64"/>
      <c r="R136" s="65" t="n">
        <v>0.178</v>
      </c>
      <c r="S136" s="30" t="n">
        <f aca="false">J136+R136</f>
        <v>0.355777777777778</v>
      </c>
      <c r="T136" s="30" t="n">
        <f aca="false">K136</f>
        <v>0</v>
      </c>
      <c r="U136" s="31" t="n">
        <f aca="false">L136</f>
        <v>0</v>
      </c>
      <c r="V136" s="30" t="n">
        <f aca="false">S136-T136</f>
        <v>0.355777777777778</v>
      </c>
      <c r="W136" s="30" t="n">
        <v>0</v>
      </c>
      <c r="X136" s="32" t="n">
        <f aca="false">O136</f>
        <v>1.6</v>
      </c>
      <c r="Y136" s="33" t="n">
        <f aca="false">X136-V136</f>
        <v>1.24422222222222</v>
      </c>
      <c r="Z136" s="64"/>
    </row>
    <row r="137" customFormat="false" ht="18.75" hidden="false" customHeight="false" outlineLevel="0" collapsed="false">
      <c r="A137" s="23" t="s">
        <v>39</v>
      </c>
      <c r="B137" s="24" t="s">
        <v>197</v>
      </c>
      <c r="C137" s="25" t="s">
        <v>100</v>
      </c>
      <c r="D137" s="25" t="s">
        <v>24</v>
      </c>
      <c r="E137" s="25" t="n">
        <v>1</v>
      </c>
      <c r="F137" s="25" t="s">
        <v>30</v>
      </c>
      <c r="G137" s="25" t="n">
        <v>2.5</v>
      </c>
      <c r="H137" s="25" t="s">
        <v>25</v>
      </c>
      <c r="I137" s="25" t="s">
        <v>25</v>
      </c>
      <c r="J137" s="87" t="n">
        <v>0.377777777777778</v>
      </c>
      <c r="K137" s="89" t="n">
        <v>0</v>
      </c>
      <c r="L137" s="89"/>
      <c r="M137" s="89" t="n">
        <v>0.377777777777778</v>
      </c>
      <c r="N137" s="89" t="n">
        <v>0</v>
      </c>
      <c r="O137" s="25" t="n">
        <f aca="false">MIN(D137:I137)</f>
        <v>1</v>
      </c>
      <c r="P137" s="77" t="n">
        <f aca="false">O137-M137</f>
        <v>0.622222222222222</v>
      </c>
      <c r="Q137" s="64"/>
      <c r="R137" s="65" t="n">
        <v>0.293</v>
      </c>
      <c r="S137" s="30" t="n">
        <f aca="false">J137+R137</f>
        <v>0.670777777777778</v>
      </c>
      <c r="T137" s="30" t="n">
        <f aca="false">K137</f>
        <v>0</v>
      </c>
      <c r="U137" s="31" t="n">
        <f aca="false">L137</f>
        <v>0</v>
      </c>
      <c r="V137" s="30" t="n">
        <f aca="false">S137-T137</f>
        <v>0.670777777777778</v>
      </c>
      <c r="W137" s="30" t="n">
        <v>0</v>
      </c>
      <c r="X137" s="32" t="n">
        <f aca="false">O137</f>
        <v>1</v>
      </c>
      <c r="Y137" s="33" t="n">
        <f aca="false">X137-V137</f>
        <v>0.329222222222222</v>
      </c>
      <c r="Z137" s="64"/>
    </row>
    <row r="138" customFormat="false" ht="18.75" hidden="false" customHeight="false" outlineLevel="0" collapsed="false">
      <c r="A138" s="23" t="s">
        <v>42</v>
      </c>
      <c r="B138" s="24" t="s">
        <v>198</v>
      </c>
      <c r="C138" s="25" t="s">
        <v>33</v>
      </c>
      <c r="D138" s="25" t="s">
        <v>24</v>
      </c>
      <c r="E138" s="25" t="n">
        <v>1.6</v>
      </c>
      <c r="F138" s="25" t="s">
        <v>30</v>
      </c>
      <c r="G138" s="25" t="n">
        <v>1</v>
      </c>
      <c r="H138" s="25" t="s">
        <v>25</v>
      </c>
      <c r="I138" s="25" t="s">
        <v>25</v>
      </c>
      <c r="J138" s="87" t="n">
        <v>0.177777777777778</v>
      </c>
      <c r="K138" s="89" t="n">
        <v>0</v>
      </c>
      <c r="L138" s="89"/>
      <c r="M138" s="89" t="n">
        <v>0.177777777777778</v>
      </c>
      <c r="N138" s="89" t="n">
        <v>0</v>
      </c>
      <c r="O138" s="25" t="n">
        <f aca="false">MIN(D138:I138)</f>
        <v>1</v>
      </c>
      <c r="P138" s="77" t="n">
        <f aca="false">O138-M138</f>
        <v>0.822222222222222</v>
      </c>
      <c r="Q138" s="64"/>
      <c r="R138" s="65" t="n">
        <v>0.02</v>
      </c>
      <c r="S138" s="30" t="n">
        <f aca="false">J138+R138</f>
        <v>0.197777777777778</v>
      </c>
      <c r="T138" s="30" t="n">
        <f aca="false">K138</f>
        <v>0</v>
      </c>
      <c r="U138" s="31" t="n">
        <f aca="false">L138</f>
        <v>0</v>
      </c>
      <c r="V138" s="30" t="n">
        <f aca="false">S138-T138</f>
        <v>0.197777777777778</v>
      </c>
      <c r="W138" s="30" t="n">
        <v>0</v>
      </c>
      <c r="X138" s="32" t="n">
        <f aca="false">O138</f>
        <v>1</v>
      </c>
      <c r="Y138" s="33" t="n">
        <f aca="false">X138-V138</f>
        <v>0.802222222222222</v>
      </c>
      <c r="Z138" s="64"/>
    </row>
    <row r="139" customFormat="false" ht="18.75" hidden="false" customHeight="false" outlineLevel="0" collapsed="false">
      <c r="A139" s="23" t="s">
        <v>45</v>
      </c>
      <c r="B139" s="24" t="s">
        <v>199</v>
      </c>
      <c r="C139" s="25" t="s">
        <v>44</v>
      </c>
      <c r="D139" s="25" t="s">
        <v>24</v>
      </c>
      <c r="E139" s="25" t="n">
        <v>1</v>
      </c>
      <c r="F139" s="25" t="s">
        <v>30</v>
      </c>
      <c r="G139" s="25" t="n">
        <v>1</v>
      </c>
      <c r="H139" s="25" t="s">
        <v>25</v>
      </c>
      <c r="I139" s="25" t="s">
        <v>25</v>
      </c>
      <c r="J139" s="87" t="n">
        <v>0.0111111111111111</v>
      </c>
      <c r="K139" s="89" t="n">
        <v>0</v>
      </c>
      <c r="L139" s="89"/>
      <c r="M139" s="89" t="n">
        <v>0.0111111111111111</v>
      </c>
      <c r="N139" s="89" t="n">
        <v>0</v>
      </c>
      <c r="O139" s="25" t="n">
        <f aca="false">MIN(D139:I139)</f>
        <v>1</v>
      </c>
      <c r="P139" s="77" t="n">
        <f aca="false">O139-M139</f>
        <v>0.988888888888889</v>
      </c>
      <c r="Q139" s="64"/>
      <c r="R139" s="65" t="n">
        <v>0.031</v>
      </c>
      <c r="S139" s="30" t="n">
        <f aca="false">J139+R139</f>
        <v>0.0421111111111111</v>
      </c>
      <c r="T139" s="30" t="n">
        <f aca="false">K139</f>
        <v>0</v>
      </c>
      <c r="U139" s="31" t="n">
        <f aca="false">L139</f>
        <v>0</v>
      </c>
      <c r="V139" s="30" t="n">
        <f aca="false">S139-T139</f>
        <v>0.0421111111111111</v>
      </c>
      <c r="W139" s="30" t="n">
        <v>0</v>
      </c>
      <c r="X139" s="32" t="n">
        <f aca="false">O139</f>
        <v>1</v>
      </c>
      <c r="Y139" s="33" t="n">
        <f aca="false">X139-V139</f>
        <v>0.957888888888889</v>
      </c>
      <c r="Z139" s="64"/>
    </row>
    <row r="140" customFormat="false" ht="18.75" hidden="false" customHeight="false" outlineLevel="0" collapsed="false">
      <c r="A140" s="23" t="s">
        <v>47</v>
      </c>
      <c r="B140" s="24" t="s">
        <v>200</v>
      </c>
      <c r="C140" s="25" t="s">
        <v>44</v>
      </c>
      <c r="D140" s="25" t="s">
        <v>24</v>
      </c>
      <c r="E140" s="25" t="n">
        <v>1</v>
      </c>
      <c r="F140" s="25" t="s">
        <v>30</v>
      </c>
      <c r="G140" s="25" t="n">
        <v>1</v>
      </c>
      <c r="H140" s="25" t="s">
        <v>25</v>
      </c>
      <c r="I140" s="25" t="s">
        <v>25</v>
      </c>
      <c r="J140" s="87" t="n">
        <v>0.277777777777778</v>
      </c>
      <c r="K140" s="89" t="n">
        <v>0</v>
      </c>
      <c r="L140" s="89"/>
      <c r="M140" s="89" t="n">
        <v>0.277777777777778</v>
      </c>
      <c r="N140" s="89" t="n">
        <v>0</v>
      </c>
      <c r="O140" s="25" t="n">
        <f aca="false">MIN(D140:I140)</f>
        <v>1</v>
      </c>
      <c r="P140" s="77" t="n">
        <f aca="false">O140-M140</f>
        <v>0.722222222222222</v>
      </c>
      <c r="Q140" s="64"/>
      <c r="R140" s="65" t="n">
        <v>0.169</v>
      </c>
      <c r="S140" s="30" t="n">
        <f aca="false">J140+R140</f>
        <v>0.446777777777778</v>
      </c>
      <c r="T140" s="30" t="n">
        <f aca="false">K140</f>
        <v>0</v>
      </c>
      <c r="U140" s="31" t="n">
        <f aca="false">L140</f>
        <v>0</v>
      </c>
      <c r="V140" s="30" t="n">
        <f aca="false">S140-T140</f>
        <v>0.446777777777778</v>
      </c>
      <c r="W140" s="30" t="n">
        <v>0</v>
      </c>
      <c r="X140" s="32" t="n">
        <f aca="false">O140</f>
        <v>1</v>
      </c>
      <c r="Y140" s="33" t="n">
        <f aca="false">X140-V140</f>
        <v>0.553222222222222</v>
      </c>
      <c r="Z140" s="64"/>
    </row>
    <row r="141" customFormat="false" ht="18.75" hidden="false" customHeight="false" outlineLevel="0" collapsed="false">
      <c r="A141" s="80"/>
      <c r="B141" s="72" t="s">
        <v>72</v>
      </c>
      <c r="C141" s="50" t="n">
        <v>62.4</v>
      </c>
      <c r="D141" s="50" t="n">
        <f aca="false">SUM(D133:I140)</f>
        <v>62.4</v>
      </c>
      <c r="E141" s="50"/>
      <c r="F141" s="50"/>
      <c r="G141" s="50"/>
      <c r="H141" s="50"/>
      <c r="I141" s="50"/>
      <c r="J141" s="51" t="n">
        <f aca="false">SUM(J133:J140)</f>
        <v>5.14444444444445</v>
      </c>
      <c r="K141" s="81" t="n">
        <v>0</v>
      </c>
      <c r="L141" s="81"/>
      <c r="M141" s="51" t="n">
        <f aca="false">SUM(M133:M140)</f>
        <v>5.14444444444445</v>
      </c>
      <c r="N141" s="51" t="n">
        <f aca="false">SUM(N129:N136)</f>
        <v>0</v>
      </c>
      <c r="O141" s="52" t="n">
        <f aca="false">SUM(O133:O140)</f>
        <v>28.2</v>
      </c>
      <c r="P141" s="53" t="n">
        <f aca="false">SUM(P133:P140)</f>
        <v>23.0555555555556</v>
      </c>
      <c r="Q141" s="58"/>
      <c r="R141" s="61"/>
      <c r="S141" s="58"/>
      <c r="T141" s="58"/>
      <c r="U141" s="58"/>
      <c r="V141" s="58"/>
      <c r="W141" s="58"/>
      <c r="X141" s="58"/>
      <c r="Y141" s="58"/>
      <c r="Z141" s="58"/>
    </row>
    <row r="142" customFormat="false" ht="18.75" hidden="false" customHeight="false" outlineLevel="0" collapsed="false">
      <c r="A142" s="48"/>
      <c r="B142" s="49" t="s">
        <v>73</v>
      </c>
      <c r="C142" s="50"/>
      <c r="D142" s="50"/>
      <c r="E142" s="50"/>
      <c r="F142" s="50"/>
      <c r="G142" s="50"/>
      <c r="H142" s="50"/>
      <c r="I142" s="50"/>
      <c r="J142" s="51"/>
      <c r="K142" s="53"/>
      <c r="L142" s="57"/>
      <c r="M142" s="51"/>
      <c r="N142" s="51"/>
      <c r="O142" s="51"/>
      <c r="P142" s="53"/>
      <c r="Q142" s="58"/>
      <c r="R142" s="61"/>
      <c r="S142" s="58"/>
      <c r="T142" s="58"/>
      <c r="U142" s="58"/>
      <c r="V142" s="58"/>
      <c r="W142" s="58"/>
      <c r="X142" s="58"/>
      <c r="Y142" s="58"/>
      <c r="Z142" s="58"/>
    </row>
    <row r="143" customFormat="false" ht="18.75" hidden="false" customHeight="false" outlineLevel="0" collapsed="false">
      <c r="A143" s="58"/>
      <c r="B143" s="49" t="s">
        <v>74</v>
      </c>
      <c r="C143" s="59"/>
      <c r="D143" s="59"/>
      <c r="E143" s="59"/>
      <c r="F143" s="59"/>
      <c r="G143" s="59"/>
      <c r="H143" s="59"/>
      <c r="I143" s="59"/>
      <c r="J143" s="58"/>
      <c r="K143" s="58"/>
      <c r="L143" s="58"/>
      <c r="M143" s="58"/>
      <c r="N143" s="58"/>
      <c r="O143" s="58"/>
      <c r="P143" s="53" t="n">
        <f aca="false">P141</f>
        <v>23.0555555555556</v>
      </c>
      <c r="Q143" s="58"/>
      <c r="R143" s="61"/>
      <c r="S143" s="58"/>
      <c r="T143" s="58"/>
      <c r="U143" s="58"/>
      <c r="V143" s="58"/>
      <c r="W143" s="58"/>
      <c r="X143" s="58"/>
      <c r="Y143" s="58"/>
      <c r="Z143" s="58"/>
    </row>
    <row r="144" customFormat="false" ht="18.75" hidden="false" customHeight="false" outlineLevel="0" collapsed="false">
      <c r="A144" s="58"/>
      <c r="B144" s="58"/>
      <c r="C144" s="60"/>
      <c r="D144" s="60"/>
      <c r="E144" s="60"/>
      <c r="F144" s="60"/>
      <c r="G144" s="60"/>
      <c r="H144" s="60"/>
      <c r="I144" s="60"/>
      <c r="J144" s="60"/>
      <c r="K144" s="58"/>
      <c r="L144" s="58"/>
      <c r="M144" s="60"/>
      <c r="N144" s="60"/>
      <c r="O144" s="60"/>
      <c r="P144" s="90"/>
      <c r="Q144" s="58"/>
      <c r="R144" s="61"/>
      <c r="S144" s="58"/>
      <c r="T144" s="58"/>
      <c r="U144" s="58"/>
      <c r="V144" s="58"/>
      <c r="W144" s="58"/>
      <c r="X144" s="58"/>
      <c r="Y144" s="58"/>
      <c r="Z144" s="58"/>
    </row>
    <row r="145" customFormat="false" ht="18.75" hidden="false" customHeight="false" outlineLevel="0" collapsed="false">
      <c r="A145" s="58"/>
      <c r="B145" s="58"/>
      <c r="C145" s="60"/>
      <c r="D145" s="60"/>
      <c r="E145" s="60"/>
      <c r="F145" s="60"/>
      <c r="G145" s="60"/>
      <c r="H145" s="60"/>
      <c r="I145" s="60"/>
      <c r="J145" s="60"/>
      <c r="K145" s="58"/>
      <c r="L145" s="58"/>
      <c r="M145" s="60"/>
      <c r="N145" s="60"/>
      <c r="O145" s="60"/>
      <c r="P145" s="90"/>
      <c r="Q145" s="58"/>
      <c r="R145" s="61"/>
      <c r="S145" s="58"/>
      <c r="T145" s="58"/>
      <c r="U145" s="58"/>
      <c r="V145" s="58"/>
      <c r="W145" s="58"/>
      <c r="X145" s="58"/>
      <c r="Y145" s="58"/>
      <c r="Z145" s="58"/>
    </row>
    <row r="146" customFormat="false" ht="18.75" hidden="false" customHeight="false" outlineLevel="0" collapsed="false">
      <c r="A146" s="58"/>
      <c r="B146" s="58"/>
      <c r="C146" s="60"/>
      <c r="D146" s="60"/>
      <c r="E146" s="60"/>
      <c r="F146" s="60"/>
      <c r="G146" s="60"/>
      <c r="H146" s="60"/>
      <c r="I146" s="60"/>
      <c r="J146" s="60"/>
      <c r="K146" s="58"/>
      <c r="L146" s="58"/>
      <c r="M146" s="60"/>
      <c r="N146" s="60"/>
      <c r="O146" s="60"/>
      <c r="P146" s="90"/>
      <c r="Q146" s="58"/>
      <c r="R146" s="61"/>
      <c r="S146" s="58"/>
      <c r="T146" s="58"/>
      <c r="U146" s="58"/>
      <c r="V146" s="58"/>
      <c r="W146" s="58"/>
      <c r="X146" s="58"/>
      <c r="Y146" s="58"/>
      <c r="Z146" s="58"/>
    </row>
    <row r="147" customFormat="false" ht="18.75" hidden="false" customHeight="false" outlineLevel="0" collapsed="false">
      <c r="A147" s="6"/>
      <c r="B147" s="6"/>
      <c r="C147" s="91"/>
      <c r="D147" s="91"/>
      <c r="E147" s="92"/>
      <c r="F147" s="92"/>
      <c r="G147" s="92"/>
      <c r="H147" s="92"/>
      <c r="I147" s="92"/>
      <c r="J147" s="91"/>
      <c r="K147" s="91"/>
      <c r="L147" s="91"/>
      <c r="M147" s="91"/>
      <c r="N147" s="91"/>
      <c r="O147" s="91"/>
      <c r="P147" s="91"/>
      <c r="Q147" s="6"/>
      <c r="R147" s="7"/>
      <c r="S147" s="8"/>
      <c r="T147" s="8"/>
      <c r="U147" s="8"/>
      <c r="V147" s="8"/>
      <c r="W147" s="6"/>
      <c r="X147" s="6"/>
      <c r="Y147" s="6"/>
      <c r="Z147" s="6"/>
    </row>
    <row r="148" customFormat="false" ht="18" hidden="false" customHeight="false" outlineLevel="0" collapsed="false">
      <c r="C148" s="93"/>
      <c r="D148" s="93"/>
      <c r="J148" s="93"/>
      <c r="K148" s="93"/>
      <c r="L148" s="93"/>
      <c r="M148" s="93"/>
      <c r="N148" s="93"/>
      <c r="O148" s="93"/>
      <c r="P148" s="93"/>
    </row>
    <row r="149" customFormat="false" ht="18" hidden="false" customHeight="false" outlineLevel="0" collapsed="false">
      <c r="C149" s="93"/>
      <c r="D149" s="93"/>
      <c r="J149" s="93"/>
      <c r="K149" s="93"/>
      <c r="L149" s="93"/>
      <c r="M149" s="93"/>
      <c r="N149" s="93"/>
      <c r="O149" s="93"/>
      <c r="P149" s="93"/>
    </row>
    <row r="150" customFormat="false" ht="18" hidden="false" customHeight="false" outlineLevel="0" collapsed="false">
      <c r="C150" s="93"/>
      <c r="D150" s="93"/>
      <c r="J150" s="93"/>
      <c r="K150" s="93"/>
      <c r="L150" s="93"/>
      <c r="M150" s="93"/>
      <c r="N150" s="93"/>
      <c r="O150" s="93"/>
      <c r="P150" s="93"/>
    </row>
    <row r="151" customFormat="false" ht="18" hidden="false" customHeight="false" outlineLevel="0" collapsed="false">
      <c r="C151" s="93"/>
      <c r="D151" s="93"/>
      <c r="J151" s="93"/>
      <c r="K151" s="93"/>
      <c r="L151" s="93"/>
      <c r="M151" s="93"/>
      <c r="N151" s="93"/>
      <c r="O151" s="93"/>
      <c r="P151" s="93"/>
    </row>
    <row r="152" customFormat="false" ht="18" hidden="false" customHeight="false" outlineLevel="0" collapsed="false">
      <c r="C152" s="93"/>
      <c r="D152" s="93"/>
      <c r="J152" s="93"/>
      <c r="K152" s="93"/>
      <c r="L152" s="93"/>
      <c r="M152" s="93"/>
      <c r="N152" s="93"/>
      <c r="O152" s="93"/>
      <c r="P152" s="93"/>
    </row>
    <row r="153" customFormat="false" ht="18" hidden="false" customHeight="false" outlineLevel="0" collapsed="false">
      <c r="C153" s="93"/>
      <c r="D153" s="93"/>
      <c r="J153" s="93"/>
      <c r="K153" s="93"/>
      <c r="L153" s="93"/>
      <c r="M153" s="93"/>
      <c r="N153" s="93"/>
      <c r="O153" s="93"/>
      <c r="P153" s="93"/>
    </row>
    <row r="154" customFormat="false" ht="18" hidden="false" customHeight="false" outlineLevel="0" collapsed="false">
      <c r="C154" s="93"/>
      <c r="D154" s="93"/>
      <c r="J154" s="93"/>
      <c r="K154" s="93"/>
      <c r="L154" s="93"/>
      <c r="M154" s="93"/>
      <c r="N154" s="93"/>
      <c r="O154" s="93"/>
      <c r="P154" s="93"/>
    </row>
    <row r="155" customFormat="false" ht="18" hidden="false" customHeight="false" outlineLevel="0" collapsed="false">
      <c r="C155" s="93"/>
      <c r="D155" s="93"/>
      <c r="J155" s="93"/>
      <c r="K155" s="93"/>
      <c r="L155" s="93"/>
      <c r="M155" s="93"/>
      <c r="N155" s="93"/>
      <c r="O155" s="93"/>
      <c r="P155" s="93"/>
    </row>
    <row r="156" customFormat="false" ht="18" hidden="false" customHeight="false" outlineLevel="0" collapsed="false">
      <c r="C156" s="93"/>
      <c r="D156" s="93"/>
      <c r="J156" s="93"/>
      <c r="K156" s="93"/>
      <c r="L156" s="93"/>
      <c r="M156" s="93"/>
      <c r="N156" s="93"/>
      <c r="O156" s="93"/>
      <c r="P156" s="93"/>
    </row>
    <row r="157" customFormat="false" ht="18" hidden="false" customHeight="false" outlineLevel="0" collapsed="false">
      <c r="C157" s="93"/>
      <c r="D157" s="93"/>
      <c r="J157" s="93"/>
      <c r="K157" s="93"/>
      <c r="L157" s="93"/>
      <c r="M157" s="93"/>
      <c r="N157" s="93"/>
      <c r="O157" s="93"/>
      <c r="P157" s="93"/>
    </row>
    <row r="158" customFormat="false" ht="18" hidden="false" customHeight="false" outlineLevel="0" collapsed="false">
      <c r="C158" s="93"/>
      <c r="D158" s="93"/>
      <c r="J158" s="93"/>
      <c r="K158" s="93"/>
      <c r="L158" s="93"/>
      <c r="M158" s="93"/>
      <c r="N158" s="93"/>
      <c r="O158" s="93"/>
      <c r="P158" s="93"/>
    </row>
    <row r="159" customFormat="false" ht="18" hidden="false" customHeight="false" outlineLevel="0" collapsed="false">
      <c r="C159" s="93"/>
      <c r="D159" s="93"/>
      <c r="J159" s="93"/>
      <c r="K159" s="93"/>
      <c r="L159" s="93"/>
      <c r="M159" s="93"/>
      <c r="N159" s="93"/>
      <c r="O159" s="93"/>
      <c r="P159" s="93"/>
    </row>
    <row r="160" customFormat="false" ht="18" hidden="false" customHeight="false" outlineLevel="0" collapsed="false">
      <c r="C160" s="93"/>
      <c r="D160" s="93"/>
      <c r="J160" s="93"/>
      <c r="K160" s="93"/>
      <c r="L160" s="93"/>
      <c r="M160" s="93"/>
      <c r="N160" s="93"/>
      <c r="O160" s="93"/>
      <c r="P160" s="93"/>
    </row>
    <row r="161" customFormat="false" ht="18" hidden="false" customHeight="false" outlineLevel="0" collapsed="false">
      <c r="C161" s="93"/>
      <c r="D161" s="93"/>
      <c r="J161" s="93"/>
      <c r="K161" s="93"/>
      <c r="L161" s="93"/>
      <c r="M161" s="93"/>
      <c r="N161" s="93"/>
      <c r="O161" s="93"/>
      <c r="P161" s="93"/>
    </row>
    <row r="162" customFormat="false" ht="18" hidden="false" customHeight="false" outlineLevel="0" collapsed="false">
      <c r="C162" s="93"/>
      <c r="D162" s="93"/>
      <c r="J162" s="93"/>
      <c r="K162" s="93"/>
      <c r="L162" s="93"/>
      <c r="M162" s="93"/>
      <c r="N162" s="93"/>
      <c r="O162" s="93"/>
      <c r="P162" s="93"/>
    </row>
    <row r="163" customFormat="false" ht="18" hidden="false" customHeight="false" outlineLevel="0" collapsed="false">
      <c r="C163" s="93"/>
      <c r="D163" s="93"/>
      <c r="J163" s="93"/>
      <c r="K163" s="93"/>
      <c r="L163" s="93"/>
      <c r="M163" s="93"/>
      <c r="N163" s="93"/>
      <c r="O163" s="93"/>
      <c r="P163" s="93"/>
    </row>
    <row r="164" customFormat="false" ht="18" hidden="false" customHeight="false" outlineLevel="0" collapsed="false">
      <c r="C164" s="93"/>
      <c r="D164" s="93"/>
      <c r="J164" s="93"/>
      <c r="K164" s="93"/>
      <c r="L164" s="93"/>
      <c r="M164" s="93"/>
      <c r="N164" s="93"/>
      <c r="O164" s="93"/>
      <c r="P164" s="93"/>
    </row>
    <row r="165" customFormat="false" ht="18" hidden="false" customHeight="false" outlineLevel="0" collapsed="false">
      <c r="C165" s="93"/>
      <c r="D165" s="93"/>
      <c r="J165" s="93"/>
      <c r="K165" s="93"/>
      <c r="L165" s="93"/>
      <c r="M165" s="93"/>
      <c r="N165" s="93"/>
      <c r="O165" s="93"/>
      <c r="P165" s="93"/>
    </row>
    <row r="166" customFormat="false" ht="18" hidden="false" customHeight="false" outlineLevel="0" collapsed="false">
      <c r="C166" s="93"/>
      <c r="D166" s="93"/>
      <c r="J166" s="93"/>
      <c r="K166" s="93"/>
      <c r="L166" s="93"/>
      <c r="M166" s="93"/>
      <c r="N166" s="93"/>
      <c r="O166" s="93"/>
      <c r="P166" s="93"/>
    </row>
    <row r="167" customFormat="false" ht="18" hidden="false" customHeight="false" outlineLevel="0" collapsed="false">
      <c r="C167" s="93"/>
      <c r="D167" s="93"/>
      <c r="J167" s="93"/>
      <c r="K167" s="93"/>
      <c r="L167" s="93"/>
      <c r="M167" s="93"/>
      <c r="N167" s="93"/>
      <c r="O167" s="93"/>
      <c r="P167" s="93"/>
    </row>
    <row r="168" customFormat="false" ht="18" hidden="false" customHeight="false" outlineLevel="0" collapsed="false">
      <c r="C168" s="93"/>
      <c r="D168" s="93"/>
      <c r="J168" s="93"/>
      <c r="K168" s="93"/>
      <c r="L168" s="93"/>
      <c r="M168" s="93"/>
      <c r="N168" s="93"/>
      <c r="O168" s="93"/>
      <c r="P168" s="93"/>
    </row>
    <row r="169" customFormat="false" ht="18" hidden="false" customHeight="false" outlineLevel="0" collapsed="false">
      <c r="C169" s="93"/>
      <c r="D169" s="93"/>
      <c r="J169" s="93"/>
      <c r="K169" s="93"/>
      <c r="L169" s="93"/>
      <c r="M169" s="93"/>
      <c r="N169" s="93"/>
      <c r="O169" s="93"/>
      <c r="P169" s="93"/>
    </row>
    <row r="170" customFormat="false" ht="18" hidden="false" customHeight="false" outlineLevel="0" collapsed="false">
      <c r="C170" s="93"/>
      <c r="D170" s="93"/>
      <c r="J170" s="93"/>
      <c r="K170" s="93"/>
      <c r="L170" s="93"/>
      <c r="M170" s="93"/>
      <c r="N170" s="93"/>
      <c r="O170" s="93"/>
      <c r="P170" s="93"/>
    </row>
    <row r="171" customFormat="false" ht="18" hidden="false" customHeight="false" outlineLevel="0" collapsed="false">
      <c r="C171" s="93"/>
      <c r="D171" s="93"/>
      <c r="J171" s="93"/>
      <c r="K171" s="93"/>
      <c r="L171" s="93"/>
      <c r="M171" s="93"/>
      <c r="N171" s="93"/>
      <c r="O171" s="93"/>
      <c r="P171" s="93"/>
    </row>
    <row r="172" customFormat="false" ht="18" hidden="false" customHeight="false" outlineLevel="0" collapsed="false">
      <c r="C172" s="93"/>
      <c r="D172" s="93"/>
      <c r="J172" s="93"/>
      <c r="K172" s="93"/>
      <c r="L172" s="93"/>
      <c r="M172" s="93"/>
      <c r="N172" s="93"/>
      <c r="O172" s="93"/>
      <c r="P172" s="93"/>
    </row>
    <row r="173" customFormat="false" ht="18" hidden="false" customHeight="false" outlineLevel="0" collapsed="false">
      <c r="C173" s="93"/>
      <c r="D173" s="93"/>
      <c r="J173" s="93"/>
      <c r="K173" s="93"/>
      <c r="L173" s="93"/>
      <c r="M173" s="93"/>
      <c r="N173" s="93"/>
      <c r="O173" s="93"/>
      <c r="P173" s="93"/>
    </row>
    <row r="174" customFormat="false" ht="18" hidden="false" customHeight="false" outlineLevel="0" collapsed="false">
      <c r="C174" s="93"/>
      <c r="D174" s="93"/>
      <c r="J174" s="93"/>
      <c r="K174" s="93"/>
      <c r="L174" s="93"/>
      <c r="M174" s="93"/>
      <c r="N174" s="93"/>
      <c r="O174" s="93"/>
      <c r="P174" s="93"/>
    </row>
    <row r="175" customFormat="false" ht="18" hidden="false" customHeight="false" outlineLevel="0" collapsed="false">
      <c r="C175" s="93"/>
      <c r="D175" s="93"/>
      <c r="J175" s="93"/>
      <c r="K175" s="93"/>
      <c r="L175" s="93"/>
      <c r="M175" s="93"/>
      <c r="N175" s="93"/>
      <c r="O175" s="93"/>
      <c r="P175" s="93"/>
    </row>
    <row r="176" customFormat="false" ht="18" hidden="false" customHeight="false" outlineLevel="0" collapsed="false">
      <c r="C176" s="93"/>
      <c r="D176" s="93"/>
      <c r="J176" s="93"/>
      <c r="K176" s="93"/>
      <c r="L176" s="93"/>
      <c r="M176" s="93"/>
      <c r="N176" s="93"/>
      <c r="O176" s="93"/>
      <c r="P176" s="93"/>
    </row>
    <row r="177" customFormat="false" ht="18" hidden="false" customHeight="false" outlineLevel="0" collapsed="false">
      <c r="C177" s="93"/>
      <c r="D177" s="93"/>
      <c r="J177" s="93"/>
      <c r="K177" s="93"/>
      <c r="L177" s="93"/>
      <c r="M177" s="93"/>
      <c r="N177" s="93"/>
      <c r="O177" s="93"/>
      <c r="P177" s="93"/>
    </row>
    <row r="178" customFormat="false" ht="18" hidden="false" customHeight="false" outlineLevel="0" collapsed="false">
      <c r="C178" s="93"/>
      <c r="D178" s="93"/>
      <c r="J178" s="93"/>
      <c r="K178" s="93"/>
      <c r="L178" s="93"/>
      <c r="M178" s="93"/>
      <c r="N178" s="93"/>
      <c r="O178" s="93"/>
      <c r="P178" s="93"/>
    </row>
    <row r="179" customFormat="false" ht="18" hidden="false" customHeight="false" outlineLevel="0" collapsed="false">
      <c r="C179" s="93"/>
      <c r="D179" s="93"/>
      <c r="J179" s="93"/>
      <c r="K179" s="93"/>
      <c r="L179" s="93"/>
      <c r="M179" s="93"/>
      <c r="N179" s="93"/>
      <c r="O179" s="93"/>
      <c r="P179" s="93"/>
    </row>
    <row r="180" customFormat="false" ht="18" hidden="false" customHeight="false" outlineLevel="0" collapsed="false">
      <c r="C180" s="93"/>
      <c r="D180" s="93"/>
      <c r="J180" s="93"/>
      <c r="K180" s="93"/>
      <c r="L180" s="93"/>
      <c r="M180" s="93"/>
      <c r="N180" s="93"/>
      <c r="O180" s="93"/>
      <c r="P180" s="93"/>
    </row>
    <row r="181" customFormat="false" ht="18" hidden="false" customHeight="false" outlineLevel="0" collapsed="false">
      <c r="C181" s="93"/>
      <c r="D181" s="93"/>
      <c r="J181" s="93"/>
      <c r="K181" s="93"/>
      <c r="L181" s="93"/>
      <c r="M181" s="93"/>
      <c r="N181" s="93"/>
      <c r="O181" s="93"/>
      <c r="P181" s="93"/>
    </row>
    <row r="182" customFormat="false" ht="18" hidden="false" customHeight="false" outlineLevel="0" collapsed="false">
      <c r="C182" s="93"/>
      <c r="D182" s="93"/>
      <c r="J182" s="93"/>
      <c r="K182" s="93"/>
      <c r="L182" s="93"/>
      <c r="M182" s="93"/>
      <c r="N182" s="93"/>
      <c r="O182" s="93"/>
      <c r="P182" s="93"/>
    </row>
    <row r="183" customFormat="false" ht="18" hidden="false" customHeight="false" outlineLevel="0" collapsed="false">
      <c r="C183" s="93"/>
      <c r="D183" s="93"/>
      <c r="J183" s="93"/>
      <c r="K183" s="93"/>
      <c r="L183" s="93"/>
      <c r="M183" s="93"/>
      <c r="N183" s="93"/>
      <c r="O183" s="93"/>
      <c r="P183" s="93"/>
    </row>
    <row r="184" customFormat="false" ht="18" hidden="false" customHeight="false" outlineLevel="0" collapsed="false">
      <c r="C184" s="93"/>
      <c r="D184" s="93"/>
      <c r="J184" s="93"/>
      <c r="K184" s="93"/>
      <c r="L184" s="93"/>
      <c r="M184" s="93"/>
      <c r="N184" s="93"/>
      <c r="O184" s="93"/>
      <c r="P184" s="93"/>
    </row>
    <row r="185" customFormat="false" ht="18" hidden="false" customHeight="false" outlineLevel="0" collapsed="false">
      <c r="C185" s="93"/>
      <c r="D185" s="93"/>
      <c r="J185" s="93"/>
      <c r="K185" s="93"/>
      <c r="L185" s="93"/>
      <c r="M185" s="93"/>
      <c r="N185" s="93"/>
      <c r="O185" s="93"/>
      <c r="P185" s="93"/>
    </row>
    <row r="186" customFormat="false" ht="18" hidden="false" customHeight="false" outlineLevel="0" collapsed="false">
      <c r="C186" s="93"/>
      <c r="D186" s="93"/>
      <c r="J186" s="93"/>
      <c r="K186" s="93"/>
      <c r="L186" s="93"/>
      <c r="M186" s="93"/>
      <c r="N186" s="93"/>
      <c r="O186" s="93"/>
      <c r="P186" s="93"/>
    </row>
    <row r="187" customFormat="false" ht="18" hidden="false" customHeight="false" outlineLevel="0" collapsed="false">
      <c r="C187" s="93"/>
      <c r="D187" s="93"/>
      <c r="J187" s="93"/>
      <c r="K187" s="93"/>
      <c r="L187" s="93"/>
      <c r="M187" s="93"/>
      <c r="N187" s="93"/>
      <c r="O187" s="93"/>
      <c r="P187" s="93"/>
    </row>
    <row r="188" customFormat="false" ht="18" hidden="false" customHeight="false" outlineLevel="0" collapsed="false">
      <c r="C188" s="93"/>
      <c r="D188" s="93"/>
      <c r="J188" s="93"/>
      <c r="K188" s="93"/>
      <c r="L188" s="93"/>
      <c r="M188" s="93"/>
      <c r="N188" s="93"/>
      <c r="O188" s="93"/>
      <c r="P188" s="93"/>
    </row>
    <row r="189" customFormat="false" ht="18" hidden="false" customHeight="false" outlineLevel="0" collapsed="false">
      <c r="C189" s="93"/>
      <c r="D189" s="93"/>
      <c r="J189" s="93"/>
      <c r="K189" s="93"/>
      <c r="L189" s="93"/>
      <c r="M189" s="93"/>
      <c r="N189" s="93"/>
      <c r="O189" s="93"/>
      <c r="P189" s="93"/>
    </row>
    <row r="190" customFormat="false" ht="18" hidden="false" customHeight="false" outlineLevel="0" collapsed="false">
      <c r="C190" s="93"/>
      <c r="D190" s="93"/>
      <c r="J190" s="93"/>
      <c r="K190" s="93"/>
      <c r="L190" s="93"/>
      <c r="M190" s="93"/>
      <c r="N190" s="93"/>
      <c r="O190" s="93"/>
      <c r="P190" s="93"/>
    </row>
    <row r="191" customFormat="false" ht="18" hidden="false" customHeight="false" outlineLevel="0" collapsed="false">
      <c r="C191" s="93"/>
      <c r="D191" s="93"/>
      <c r="J191" s="93"/>
      <c r="K191" s="93"/>
      <c r="L191" s="93"/>
      <c r="M191" s="93"/>
      <c r="N191" s="93"/>
      <c r="O191" s="93"/>
      <c r="P191" s="93"/>
    </row>
    <row r="192" customFormat="false" ht="18" hidden="false" customHeight="false" outlineLevel="0" collapsed="false">
      <c r="C192" s="93"/>
      <c r="D192" s="93"/>
      <c r="J192" s="93"/>
      <c r="K192" s="93"/>
      <c r="L192" s="93"/>
      <c r="M192" s="93"/>
      <c r="N192" s="93"/>
      <c r="O192" s="93"/>
      <c r="P192" s="93"/>
    </row>
    <row r="193" customFormat="false" ht="18" hidden="false" customHeight="false" outlineLevel="0" collapsed="false">
      <c r="C193" s="93"/>
      <c r="D193" s="93"/>
      <c r="J193" s="93"/>
      <c r="K193" s="93"/>
      <c r="L193" s="93"/>
      <c r="M193" s="93"/>
      <c r="N193" s="93"/>
      <c r="O193" s="93"/>
      <c r="P193" s="93"/>
    </row>
    <row r="194" customFormat="false" ht="18" hidden="false" customHeight="false" outlineLevel="0" collapsed="false">
      <c r="C194" s="93"/>
      <c r="D194" s="93"/>
      <c r="J194" s="93"/>
      <c r="K194" s="93"/>
      <c r="L194" s="93"/>
      <c r="M194" s="93"/>
      <c r="N194" s="93"/>
      <c r="O194" s="93"/>
      <c r="P194" s="93"/>
    </row>
    <row r="195" customFormat="false" ht="18" hidden="false" customHeight="false" outlineLevel="0" collapsed="false">
      <c r="C195" s="93"/>
      <c r="D195" s="93"/>
      <c r="J195" s="93"/>
      <c r="K195" s="93"/>
      <c r="L195" s="93"/>
      <c r="M195" s="93"/>
      <c r="N195" s="93"/>
      <c r="O195" s="93"/>
      <c r="P195" s="93"/>
    </row>
    <row r="196" customFormat="false" ht="18" hidden="false" customHeight="false" outlineLevel="0" collapsed="false">
      <c r="C196" s="93"/>
      <c r="D196" s="93"/>
      <c r="J196" s="93"/>
      <c r="K196" s="93"/>
      <c r="L196" s="93"/>
      <c r="M196" s="93"/>
      <c r="N196" s="93"/>
      <c r="O196" s="93"/>
      <c r="P196" s="93"/>
    </row>
    <row r="197" customFormat="false" ht="18" hidden="false" customHeight="false" outlineLevel="0" collapsed="false">
      <c r="C197" s="93"/>
      <c r="D197" s="93"/>
      <c r="J197" s="93"/>
      <c r="K197" s="93"/>
      <c r="L197" s="93"/>
      <c r="M197" s="93"/>
      <c r="N197" s="93"/>
      <c r="O197" s="93"/>
      <c r="P197" s="93"/>
    </row>
    <row r="198" customFormat="false" ht="18" hidden="false" customHeight="false" outlineLevel="0" collapsed="false">
      <c r="C198" s="93"/>
      <c r="D198" s="93"/>
      <c r="J198" s="93"/>
      <c r="K198" s="93"/>
      <c r="L198" s="93"/>
      <c r="M198" s="93"/>
      <c r="N198" s="93"/>
      <c r="O198" s="93"/>
      <c r="P198" s="93"/>
    </row>
    <row r="199" customFormat="false" ht="18" hidden="false" customHeight="false" outlineLevel="0" collapsed="false">
      <c r="C199" s="93"/>
      <c r="D199" s="93"/>
      <c r="J199" s="93"/>
      <c r="K199" s="93"/>
      <c r="L199" s="93"/>
      <c r="M199" s="93"/>
      <c r="N199" s="93"/>
      <c r="O199" s="93"/>
      <c r="P199" s="93"/>
    </row>
    <row r="200" customFormat="false" ht="18" hidden="false" customHeight="false" outlineLevel="0" collapsed="false">
      <c r="C200" s="93"/>
      <c r="D200" s="93"/>
      <c r="J200" s="93"/>
      <c r="K200" s="93"/>
      <c r="L200" s="93"/>
      <c r="M200" s="93"/>
      <c r="N200" s="93"/>
      <c r="O200" s="93"/>
      <c r="P200" s="93"/>
    </row>
    <row r="201" customFormat="false" ht="18" hidden="false" customHeight="false" outlineLevel="0" collapsed="false">
      <c r="C201" s="93"/>
      <c r="D201" s="93"/>
      <c r="J201" s="93"/>
      <c r="K201" s="93"/>
      <c r="L201" s="93"/>
      <c r="M201" s="93"/>
      <c r="N201" s="93"/>
      <c r="O201" s="93"/>
      <c r="P201" s="93"/>
    </row>
    <row r="202" customFormat="false" ht="18" hidden="false" customHeight="false" outlineLevel="0" collapsed="false">
      <c r="C202" s="93"/>
      <c r="D202" s="93"/>
      <c r="J202" s="93"/>
      <c r="K202" s="93"/>
      <c r="L202" s="93"/>
      <c r="M202" s="93"/>
      <c r="N202" s="93"/>
      <c r="O202" s="93"/>
      <c r="P202" s="93"/>
    </row>
    <row r="203" customFormat="false" ht="18" hidden="false" customHeight="false" outlineLevel="0" collapsed="false">
      <c r="C203" s="93"/>
      <c r="D203" s="93"/>
      <c r="J203" s="93"/>
      <c r="K203" s="93"/>
      <c r="L203" s="93"/>
      <c r="M203" s="93"/>
      <c r="N203" s="93"/>
      <c r="O203" s="93"/>
      <c r="P203" s="93"/>
    </row>
    <row r="204" customFormat="false" ht="18" hidden="false" customHeight="false" outlineLevel="0" collapsed="false">
      <c r="C204" s="93"/>
      <c r="D204" s="93"/>
      <c r="J204" s="93"/>
      <c r="K204" s="93"/>
      <c r="L204" s="93"/>
      <c r="M204" s="93"/>
      <c r="N204" s="93"/>
      <c r="O204" s="93"/>
      <c r="P204" s="93"/>
    </row>
    <row r="205" customFormat="false" ht="18" hidden="false" customHeight="false" outlineLevel="0" collapsed="false">
      <c r="C205" s="93"/>
      <c r="D205" s="93"/>
      <c r="J205" s="93"/>
      <c r="K205" s="93"/>
      <c r="L205" s="93"/>
      <c r="M205" s="93"/>
      <c r="N205" s="93"/>
      <c r="O205" s="93"/>
      <c r="P205" s="93"/>
    </row>
    <row r="206" customFormat="false" ht="18" hidden="false" customHeight="false" outlineLevel="0" collapsed="false">
      <c r="C206" s="93"/>
      <c r="D206" s="93"/>
      <c r="J206" s="93"/>
      <c r="K206" s="93"/>
      <c r="L206" s="93"/>
      <c r="M206" s="93"/>
      <c r="N206" s="93"/>
      <c r="O206" s="93"/>
      <c r="P206" s="93"/>
    </row>
    <row r="207" customFormat="false" ht="18" hidden="false" customHeight="false" outlineLevel="0" collapsed="false">
      <c r="C207" s="93"/>
      <c r="D207" s="93"/>
      <c r="J207" s="93"/>
      <c r="K207" s="93"/>
      <c r="L207" s="93"/>
      <c r="M207" s="93"/>
      <c r="N207" s="93"/>
      <c r="O207" s="93"/>
      <c r="P207" s="93"/>
    </row>
    <row r="208" customFormat="false" ht="18" hidden="false" customHeight="false" outlineLevel="0" collapsed="false">
      <c r="C208" s="93"/>
      <c r="D208" s="93"/>
      <c r="J208" s="93"/>
      <c r="K208" s="93"/>
      <c r="L208" s="93"/>
      <c r="M208" s="93"/>
      <c r="N208" s="93"/>
      <c r="O208" s="93"/>
      <c r="P208" s="93"/>
    </row>
    <row r="209" customFormat="false" ht="18" hidden="false" customHeight="false" outlineLevel="0" collapsed="false">
      <c r="C209" s="93"/>
      <c r="D209" s="93"/>
      <c r="J209" s="93"/>
      <c r="K209" s="93"/>
      <c r="L209" s="93"/>
      <c r="M209" s="93"/>
      <c r="N209" s="93"/>
      <c r="O209" s="93"/>
      <c r="P209" s="93"/>
    </row>
    <row r="210" customFormat="false" ht="18" hidden="false" customHeight="false" outlineLevel="0" collapsed="false">
      <c r="C210" s="93"/>
      <c r="D210" s="93"/>
      <c r="J210" s="93"/>
      <c r="K210" s="93"/>
      <c r="L210" s="93"/>
      <c r="M210" s="93"/>
      <c r="N210" s="93"/>
      <c r="O210" s="93"/>
      <c r="P210" s="93"/>
    </row>
    <row r="211" customFormat="false" ht="18" hidden="false" customHeight="false" outlineLevel="0" collapsed="false">
      <c r="C211" s="93"/>
      <c r="D211" s="93"/>
      <c r="J211" s="93"/>
      <c r="K211" s="93"/>
      <c r="L211" s="93"/>
      <c r="M211" s="93"/>
      <c r="N211" s="93"/>
      <c r="O211" s="93"/>
      <c r="P211" s="93"/>
    </row>
    <row r="212" customFormat="false" ht="18" hidden="false" customHeight="false" outlineLevel="0" collapsed="false">
      <c r="C212" s="93"/>
      <c r="D212" s="93"/>
      <c r="J212" s="93"/>
      <c r="K212" s="93"/>
      <c r="L212" s="93"/>
      <c r="M212" s="93"/>
      <c r="N212" s="93"/>
      <c r="O212" s="93"/>
      <c r="P212" s="93"/>
    </row>
    <row r="213" customFormat="false" ht="18" hidden="false" customHeight="false" outlineLevel="0" collapsed="false">
      <c r="C213" s="93"/>
      <c r="D213" s="93"/>
      <c r="J213" s="93"/>
      <c r="K213" s="93"/>
      <c r="L213" s="93"/>
      <c r="M213" s="93"/>
      <c r="N213" s="93"/>
      <c r="O213" s="93"/>
      <c r="P213" s="93"/>
    </row>
    <row r="214" customFormat="false" ht="18" hidden="false" customHeight="false" outlineLevel="0" collapsed="false">
      <c r="C214" s="93"/>
      <c r="D214" s="93"/>
      <c r="J214" s="93"/>
      <c r="K214" s="93"/>
      <c r="L214" s="93"/>
      <c r="M214" s="93"/>
      <c r="N214" s="93"/>
      <c r="O214" s="93"/>
      <c r="P214" s="93"/>
    </row>
    <row r="215" customFormat="false" ht="18" hidden="false" customHeight="false" outlineLevel="0" collapsed="false">
      <c r="C215" s="93"/>
      <c r="D215" s="93"/>
      <c r="J215" s="93"/>
      <c r="K215" s="93"/>
      <c r="L215" s="93"/>
      <c r="M215" s="93"/>
      <c r="N215" s="93"/>
      <c r="O215" s="93"/>
      <c r="P215" s="93"/>
    </row>
    <row r="216" customFormat="false" ht="18" hidden="false" customHeight="false" outlineLevel="0" collapsed="false">
      <c r="C216" s="93"/>
      <c r="D216" s="93"/>
      <c r="J216" s="93"/>
      <c r="K216" s="93"/>
      <c r="L216" s="93"/>
      <c r="M216" s="93"/>
      <c r="N216" s="93"/>
      <c r="O216" s="93"/>
      <c r="P216" s="93"/>
    </row>
    <row r="217" customFormat="false" ht="18" hidden="false" customHeight="false" outlineLevel="0" collapsed="false">
      <c r="C217" s="93"/>
      <c r="D217" s="93"/>
      <c r="J217" s="93"/>
      <c r="K217" s="93"/>
      <c r="L217" s="93"/>
      <c r="M217" s="93"/>
      <c r="N217" s="93"/>
      <c r="O217" s="93"/>
      <c r="P217" s="93"/>
    </row>
    <row r="218" customFormat="false" ht="18" hidden="false" customHeight="false" outlineLevel="0" collapsed="false">
      <c r="C218" s="93"/>
      <c r="D218" s="93"/>
      <c r="J218" s="93"/>
      <c r="K218" s="93"/>
      <c r="L218" s="93"/>
      <c r="M218" s="93"/>
      <c r="N218" s="93"/>
      <c r="O218" s="93"/>
      <c r="P218" s="93"/>
    </row>
    <row r="219" customFormat="false" ht="18" hidden="false" customHeight="false" outlineLevel="0" collapsed="false">
      <c r="C219" s="93"/>
      <c r="D219" s="93"/>
      <c r="J219" s="93"/>
      <c r="K219" s="93"/>
      <c r="L219" s="93"/>
      <c r="M219" s="93"/>
      <c r="N219" s="93"/>
      <c r="O219" s="93"/>
      <c r="P219" s="93"/>
    </row>
    <row r="220" customFormat="false" ht="18" hidden="false" customHeight="false" outlineLevel="0" collapsed="false">
      <c r="C220" s="93"/>
      <c r="D220" s="93"/>
      <c r="J220" s="93"/>
      <c r="K220" s="93"/>
      <c r="L220" s="93"/>
      <c r="M220" s="93"/>
      <c r="N220" s="93"/>
      <c r="O220" s="93"/>
      <c r="P220" s="93"/>
    </row>
    <row r="221" customFormat="false" ht="18" hidden="false" customHeight="false" outlineLevel="0" collapsed="false">
      <c r="C221" s="93"/>
      <c r="D221" s="93"/>
      <c r="J221" s="93"/>
      <c r="K221" s="93"/>
      <c r="L221" s="93"/>
      <c r="M221" s="93"/>
      <c r="N221" s="93"/>
      <c r="O221" s="93"/>
      <c r="P221" s="93"/>
    </row>
    <row r="222" customFormat="false" ht="18" hidden="false" customHeight="false" outlineLevel="0" collapsed="false">
      <c r="C222" s="93"/>
      <c r="D222" s="93"/>
      <c r="J222" s="93"/>
      <c r="K222" s="93"/>
      <c r="L222" s="93"/>
      <c r="M222" s="93"/>
      <c r="N222" s="93"/>
      <c r="O222" s="93"/>
      <c r="P222" s="93"/>
    </row>
    <row r="223" customFormat="false" ht="18" hidden="false" customHeight="false" outlineLevel="0" collapsed="false">
      <c r="C223" s="93"/>
      <c r="D223" s="93"/>
      <c r="J223" s="93"/>
      <c r="K223" s="93"/>
      <c r="L223" s="93"/>
      <c r="M223" s="93"/>
      <c r="N223" s="93"/>
      <c r="O223" s="93"/>
      <c r="P223" s="93"/>
    </row>
    <row r="224" customFormat="false" ht="18" hidden="false" customHeight="false" outlineLevel="0" collapsed="false">
      <c r="C224" s="93"/>
      <c r="D224" s="93"/>
      <c r="J224" s="93"/>
      <c r="K224" s="93"/>
      <c r="L224" s="93"/>
      <c r="M224" s="93"/>
      <c r="N224" s="93"/>
      <c r="O224" s="93"/>
      <c r="P224" s="93"/>
    </row>
    <row r="225" customFormat="false" ht="18" hidden="false" customHeight="false" outlineLevel="0" collapsed="false">
      <c r="C225" s="93"/>
      <c r="D225" s="93"/>
      <c r="J225" s="93"/>
      <c r="K225" s="93"/>
      <c r="L225" s="93"/>
      <c r="M225" s="93"/>
      <c r="N225" s="93"/>
      <c r="O225" s="93"/>
      <c r="P225" s="93"/>
    </row>
    <row r="226" customFormat="false" ht="18" hidden="false" customHeight="false" outlineLevel="0" collapsed="false">
      <c r="C226" s="93"/>
      <c r="D226" s="93"/>
      <c r="J226" s="93"/>
      <c r="K226" s="93"/>
      <c r="L226" s="93"/>
      <c r="M226" s="93"/>
      <c r="N226" s="93"/>
      <c r="O226" s="93"/>
      <c r="P226" s="93"/>
    </row>
    <row r="227" customFormat="false" ht="18" hidden="false" customHeight="false" outlineLevel="0" collapsed="false">
      <c r="C227" s="93"/>
      <c r="D227" s="93"/>
      <c r="J227" s="93"/>
      <c r="K227" s="93"/>
      <c r="L227" s="93"/>
      <c r="M227" s="93"/>
      <c r="N227" s="93"/>
      <c r="O227" s="93"/>
      <c r="P227" s="93"/>
    </row>
    <row r="228" customFormat="false" ht="18" hidden="false" customHeight="false" outlineLevel="0" collapsed="false">
      <c r="C228" s="93"/>
      <c r="D228" s="93"/>
      <c r="J228" s="93"/>
      <c r="K228" s="93"/>
      <c r="L228" s="93"/>
      <c r="M228" s="93"/>
      <c r="N228" s="93"/>
      <c r="O228" s="93"/>
      <c r="P228" s="93"/>
    </row>
    <row r="229" customFormat="false" ht="18" hidden="false" customHeight="false" outlineLevel="0" collapsed="false">
      <c r="C229" s="93"/>
      <c r="D229" s="93"/>
      <c r="J229" s="93"/>
      <c r="K229" s="93"/>
      <c r="L229" s="93"/>
      <c r="M229" s="93"/>
      <c r="N229" s="93"/>
      <c r="O229" s="93"/>
      <c r="P229" s="93"/>
    </row>
    <row r="230" customFormat="false" ht="18" hidden="false" customHeight="false" outlineLevel="0" collapsed="false">
      <c r="C230" s="93"/>
      <c r="D230" s="93"/>
      <c r="J230" s="93"/>
      <c r="K230" s="93"/>
      <c r="L230" s="93"/>
      <c r="M230" s="93"/>
      <c r="N230" s="93"/>
      <c r="O230" s="93"/>
      <c r="P230" s="93"/>
    </row>
    <row r="231" customFormat="false" ht="18" hidden="false" customHeight="false" outlineLevel="0" collapsed="false">
      <c r="C231" s="93"/>
      <c r="D231" s="93"/>
      <c r="J231" s="93"/>
      <c r="K231" s="93"/>
      <c r="L231" s="93"/>
      <c r="M231" s="93"/>
      <c r="N231" s="93"/>
      <c r="O231" s="93"/>
      <c r="P231" s="93"/>
    </row>
    <row r="232" customFormat="false" ht="18" hidden="false" customHeight="false" outlineLevel="0" collapsed="false">
      <c r="C232" s="93"/>
      <c r="D232" s="93"/>
      <c r="J232" s="93"/>
      <c r="K232" s="93"/>
      <c r="L232" s="93"/>
      <c r="M232" s="93"/>
      <c r="N232" s="93"/>
      <c r="O232" s="93"/>
      <c r="P232" s="93"/>
    </row>
    <row r="233" customFormat="false" ht="18" hidden="false" customHeight="false" outlineLevel="0" collapsed="false">
      <c r="C233" s="93"/>
      <c r="D233" s="93"/>
      <c r="J233" s="93"/>
      <c r="K233" s="93"/>
      <c r="L233" s="93"/>
      <c r="M233" s="93"/>
      <c r="N233" s="93"/>
      <c r="O233" s="93"/>
      <c r="P233" s="93"/>
    </row>
    <row r="234" customFormat="false" ht="18" hidden="false" customHeight="false" outlineLevel="0" collapsed="false">
      <c r="C234" s="93"/>
      <c r="D234" s="93"/>
      <c r="J234" s="93"/>
      <c r="K234" s="93"/>
      <c r="L234" s="93"/>
      <c r="M234" s="93"/>
      <c r="N234" s="93"/>
      <c r="O234" s="93"/>
      <c r="P234" s="93"/>
    </row>
    <row r="235" customFormat="false" ht="18" hidden="false" customHeight="false" outlineLevel="0" collapsed="false">
      <c r="C235" s="93"/>
      <c r="D235" s="93"/>
      <c r="J235" s="93"/>
      <c r="K235" s="93"/>
      <c r="L235" s="93"/>
      <c r="M235" s="93"/>
      <c r="N235" s="93"/>
      <c r="O235" s="93"/>
      <c r="P235" s="93"/>
    </row>
    <row r="236" customFormat="false" ht="18" hidden="false" customHeight="false" outlineLevel="0" collapsed="false">
      <c r="C236" s="93"/>
      <c r="D236" s="93"/>
      <c r="J236" s="93"/>
      <c r="K236" s="93"/>
      <c r="L236" s="93"/>
      <c r="M236" s="93"/>
      <c r="N236" s="93"/>
      <c r="O236" s="93"/>
      <c r="P236" s="93"/>
    </row>
    <row r="237" customFormat="false" ht="18" hidden="false" customHeight="false" outlineLevel="0" collapsed="false">
      <c r="C237" s="93"/>
      <c r="D237" s="93"/>
      <c r="J237" s="93"/>
      <c r="K237" s="93"/>
      <c r="L237" s="93"/>
      <c r="M237" s="93"/>
      <c r="N237" s="93"/>
      <c r="O237" s="93"/>
      <c r="P237" s="93"/>
    </row>
    <row r="238" customFormat="false" ht="18" hidden="false" customHeight="false" outlineLevel="0" collapsed="false">
      <c r="C238" s="93"/>
      <c r="D238" s="93"/>
      <c r="J238" s="93"/>
      <c r="K238" s="93"/>
      <c r="L238" s="93"/>
      <c r="M238" s="93"/>
      <c r="N238" s="93"/>
      <c r="O238" s="93"/>
      <c r="P238" s="93"/>
    </row>
    <row r="239" customFormat="false" ht="18" hidden="false" customHeight="false" outlineLevel="0" collapsed="false">
      <c r="C239" s="93"/>
      <c r="D239" s="93"/>
      <c r="J239" s="93"/>
      <c r="K239" s="93"/>
      <c r="L239" s="93"/>
      <c r="M239" s="93"/>
      <c r="N239" s="93"/>
      <c r="O239" s="93"/>
      <c r="P239" s="93"/>
    </row>
    <row r="240" customFormat="false" ht="18" hidden="false" customHeight="false" outlineLevel="0" collapsed="false">
      <c r="C240" s="93"/>
      <c r="D240" s="93"/>
      <c r="J240" s="93"/>
      <c r="K240" s="93"/>
      <c r="L240" s="93"/>
      <c r="M240" s="93"/>
      <c r="N240" s="93"/>
      <c r="O240" s="93"/>
      <c r="P240" s="93"/>
    </row>
    <row r="241" customFormat="false" ht="18" hidden="false" customHeight="false" outlineLevel="0" collapsed="false">
      <c r="C241" s="93"/>
      <c r="D241" s="93"/>
      <c r="J241" s="93"/>
      <c r="K241" s="93"/>
      <c r="L241" s="93"/>
      <c r="M241" s="93"/>
      <c r="N241" s="93"/>
      <c r="O241" s="93"/>
      <c r="P241" s="93"/>
    </row>
    <row r="242" customFormat="false" ht="18" hidden="false" customHeight="false" outlineLevel="0" collapsed="false">
      <c r="C242" s="93"/>
      <c r="D242" s="93"/>
      <c r="J242" s="93"/>
      <c r="K242" s="93"/>
      <c r="L242" s="93"/>
      <c r="M242" s="93"/>
      <c r="N242" s="93"/>
      <c r="O242" s="93"/>
      <c r="P242" s="93"/>
    </row>
    <row r="243" customFormat="false" ht="18" hidden="false" customHeight="false" outlineLevel="0" collapsed="false">
      <c r="C243" s="93"/>
      <c r="D243" s="93"/>
      <c r="J243" s="93"/>
      <c r="K243" s="93"/>
      <c r="L243" s="93"/>
      <c r="M243" s="93"/>
      <c r="N243" s="93"/>
      <c r="O243" s="93"/>
      <c r="P243" s="93"/>
    </row>
    <row r="244" customFormat="false" ht="18" hidden="false" customHeight="false" outlineLevel="0" collapsed="false">
      <c r="C244" s="93"/>
      <c r="D244" s="93"/>
      <c r="J244" s="93"/>
      <c r="K244" s="93"/>
      <c r="L244" s="93"/>
      <c r="M244" s="93"/>
      <c r="N244" s="93"/>
      <c r="O244" s="93"/>
      <c r="P244" s="93"/>
    </row>
    <row r="245" customFormat="false" ht="18" hidden="false" customHeight="false" outlineLevel="0" collapsed="false">
      <c r="C245" s="93"/>
      <c r="D245" s="93"/>
      <c r="J245" s="93"/>
      <c r="K245" s="93"/>
      <c r="L245" s="93"/>
      <c r="M245" s="93"/>
      <c r="N245" s="93"/>
      <c r="O245" s="93"/>
      <c r="P245" s="93"/>
    </row>
    <row r="246" customFormat="false" ht="18" hidden="false" customHeight="false" outlineLevel="0" collapsed="false">
      <c r="C246" s="93"/>
      <c r="D246" s="93"/>
      <c r="J246" s="93"/>
      <c r="K246" s="93"/>
      <c r="L246" s="93"/>
      <c r="M246" s="93"/>
      <c r="N246" s="93"/>
      <c r="O246" s="93"/>
      <c r="P246" s="93"/>
    </row>
    <row r="247" customFormat="false" ht="18" hidden="false" customHeight="false" outlineLevel="0" collapsed="false">
      <c r="C247" s="93"/>
      <c r="D247" s="93"/>
      <c r="J247" s="93"/>
      <c r="K247" s="93"/>
      <c r="L247" s="93"/>
      <c r="M247" s="93"/>
      <c r="N247" s="93"/>
      <c r="O247" s="93"/>
      <c r="P247" s="93"/>
    </row>
    <row r="248" customFormat="false" ht="18" hidden="false" customHeight="false" outlineLevel="0" collapsed="false">
      <c r="C248" s="93"/>
      <c r="D248" s="93"/>
      <c r="J248" s="93"/>
      <c r="K248" s="93"/>
      <c r="L248" s="93"/>
      <c r="M248" s="93"/>
      <c r="N248" s="93"/>
      <c r="O248" s="93"/>
      <c r="P248" s="93"/>
    </row>
    <row r="249" customFormat="false" ht="18" hidden="false" customHeight="false" outlineLevel="0" collapsed="false">
      <c r="C249" s="93"/>
      <c r="D249" s="93"/>
      <c r="J249" s="93"/>
      <c r="K249" s="93"/>
      <c r="L249" s="93"/>
      <c r="M249" s="93"/>
      <c r="N249" s="93"/>
      <c r="O249" s="93"/>
      <c r="P249" s="93"/>
    </row>
    <row r="250" customFormat="false" ht="18" hidden="false" customHeight="false" outlineLevel="0" collapsed="false">
      <c r="C250" s="93"/>
      <c r="D250" s="93"/>
      <c r="J250" s="93"/>
      <c r="K250" s="93"/>
      <c r="L250" s="93"/>
      <c r="M250" s="93"/>
      <c r="N250" s="93"/>
      <c r="O250" s="93"/>
      <c r="P250" s="93"/>
    </row>
    <row r="251" customFormat="false" ht="18" hidden="false" customHeight="false" outlineLevel="0" collapsed="false">
      <c r="C251" s="93"/>
      <c r="D251" s="93"/>
      <c r="J251" s="93"/>
      <c r="K251" s="93"/>
      <c r="L251" s="93"/>
      <c r="M251" s="93"/>
      <c r="N251" s="93"/>
      <c r="O251" s="93"/>
      <c r="P251" s="93"/>
    </row>
    <row r="252" customFormat="false" ht="18" hidden="false" customHeight="false" outlineLevel="0" collapsed="false">
      <c r="C252" s="93"/>
      <c r="D252" s="93"/>
      <c r="J252" s="93"/>
      <c r="K252" s="93"/>
      <c r="L252" s="93"/>
      <c r="M252" s="93"/>
      <c r="N252" s="93"/>
      <c r="O252" s="93"/>
      <c r="P252" s="93"/>
    </row>
    <row r="253" customFormat="false" ht="18" hidden="false" customHeight="false" outlineLevel="0" collapsed="false">
      <c r="C253" s="93"/>
      <c r="D253" s="93"/>
      <c r="J253" s="93"/>
      <c r="K253" s="93"/>
      <c r="L253" s="93"/>
      <c r="M253" s="93"/>
      <c r="N253" s="93"/>
      <c r="O253" s="93"/>
      <c r="P253" s="93"/>
    </row>
    <row r="254" customFormat="false" ht="18" hidden="false" customHeight="false" outlineLevel="0" collapsed="false">
      <c r="C254" s="93"/>
      <c r="D254" s="93"/>
      <c r="J254" s="93"/>
      <c r="K254" s="93"/>
      <c r="L254" s="93"/>
      <c r="M254" s="93"/>
      <c r="N254" s="93"/>
      <c r="O254" s="93"/>
      <c r="P254" s="93"/>
    </row>
    <row r="255" customFormat="false" ht="18" hidden="false" customHeight="false" outlineLevel="0" collapsed="false">
      <c r="C255" s="93"/>
      <c r="D255" s="93"/>
      <c r="J255" s="93"/>
      <c r="K255" s="93"/>
      <c r="L255" s="93"/>
      <c r="M255" s="93"/>
      <c r="N255" s="93"/>
      <c r="O255" s="93"/>
      <c r="P255" s="93"/>
    </row>
    <row r="256" customFormat="false" ht="18" hidden="false" customHeight="false" outlineLevel="0" collapsed="false">
      <c r="C256" s="93"/>
      <c r="D256" s="93"/>
      <c r="J256" s="93"/>
      <c r="K256" s="93"/>
      <c r="L256" s="93"/>
      <c r="M256" s="93"/>
      <c r="N256" s="93"/>
      <c r="O256" s="93"/>
      <c r="P256" s="93"/>
    </row>
    <row r="257" customFormat="false" ht="18" hidden="false" customHeight="false" outlineLevel="0" collapsed="false">
      <c r="C257" s="93"/>
      <c r="D257" s="93"/>
      <c r="J257" s="93"/>
      <c r="K257" s="93"/>
      <c r="L257" s="93"/>
      <c r="M257" s="93"/>
      <c r="N257" s="93"/>
      <c r="O257" s="93"/>
      <c r="P257" s="93"/>
    </row>
    <row r="258" customFormat="false" ht="18" hidden="false" customHeight="false" outlineLevel="0" collapsed="false">
      <c r="C258" s="93"/>
      <c r="D258" s="93"/>
      <c r="J258" s="93"/>
      <c r="K258" s="93"/>
      <c r="L258" s="93"/>
      <c r="M258" s="93"/>
      <c r="N258" s="93"/>
      <c r="O258" s="93"/>
      <c r="P258" s="93"/>
    </row>
    <row r="259" customFormat="false" ht="18" hidden="false" customHeight="false" outlineLevel="0" collapsed="false">
      <c r="C259" s="93"/>
      <c r="D259" s="93"/>
      <c r="J259" s="93"/>
      <c r="K259" s="93"/>
      <c r="L259" s="93"/>
      <c r="M259" s="93"/>
      <c r="N259" s="93"/>
      <c r="O259" s="93"/>
      <c r="P259" s="93"/>
    </row>
    <row r="260" customFormat="false" ht="18" hidden="false" customHeight="false" outlineLevel="0" collapsed="false">
      <c r="C260" s="93"/>
      <c r="D260" s="93"/>
      <c r="J260" s="93"/>
      <c r="K260" s="93"/>
      <c r="L260" s="93"/>
      <c r="M260" s="93"/>
      <c r="N260" s="93"/>
      <c r="O260" s="93"/>
      <c r="P260" s="93"/>
    </row>
    <row r="261" customFormat="false" ht="18" hidden="false" customHeight="false" outlineLevel="0" collapsed="false">
      <c r="C261" s="93"/>
      <c r="D261" s="93"/>
      <c r="J261" s="93"/>
      <c r="K261" s="93"/>
      <c r="L261" s="93"/>
      <c r="M261" s="93"/>
      <c r="N261" s="93"/>
      <c r="O261" s="93"/>
      <c r="P261" s="93"/>
    </row>
    <row r="262" customFormat="false" ht="18" hidden="false" customHeight="false" outlineLevel="0" collapsed="false">
      <c r="C262" s="93"/>
      <c r="D262" s="93"/>
      <c r="J262" s="93"/>
      <c r="K262" s="93"/>
      <c r="L262" s="93"/>
      <c r="M262" s="93"/>
      <c r="N262" s="93"/>
      <c r="O262" s="93"/>
      <c r="P262" s="93"/>
    </row>
    <row r="263" customFormat="false" ht="18" hidden="false" customHeight="false" outlineLevel="0" collapsed="false">
      <c r="C263" s="93"/>
      <c r="D263" s="93"/>
      <c r="J263" s="93"/>
      <c r="K263" s="93"/>
      <c r="L263" s="93"/>
      <c r="M263" s="93"/>
      <c r="N263" s="93"/>
      <c r="O263" s="93"/>
      <c r="P263" s="93"/>
    </row>
    <row r="264" customFormat="false" ht="18" hidden="false" customHeight="false" outlineLevel="0" collapsed="false">
      <c r="C264" s="93"/>
      <c r="D264" s="93"/>
      <c r="J264" s="93"/>
      <c r="K264" s="93"/>
      <c r="L264" s="93"/>
      <c r="M264" s="93"/>
      <c r="N264" s="93"/>
      <c r="O264" s="93"/>
      <c r="P264" s="93"/>
    </row>
    <row r="265" customFormat="false" ht="18" hidden="false" customHeight="false" outlineLevel="0" collapsed="false">
      <c r="C265" s="93"/>
      <c r="D265" s="93"/>
      <c r="J265" s="93"/>
      <c r="K265" s="93"/>
      <c r="L265" s="93"/>
      <c r="M265" s="93"/>
      <c r="N265" s="93"/>
      <c r="O265" s="93"/>
      <c r="P265" s="93"/>
    </row>
    <row r="266" customFormat="false" ht="18" hidden="false" customHeight="false" outlineLevel="0" collapsed="false">
      <c r="C266" s="93"/>
      <c r="D266" s="93"/>
      <c r="J266" s="93"/>
      <c r="K266" s="93"/>
      <c r="L266" s="93"/>
      <c r="M266" s="93"/>
      <c r="N266" s="93"/>
      <c r="O266" s="93"/>
      <c r="P266" s="93"/>
    </row>
    <row r="267" customFormat="false" ht="18" hidden="false" customHeight="false" outlineLevel="0" collapsed="false">
      <c r="C267" s="93"/>
      <c r="D267" s="93"/>
      <c r="J267" s="93"/>
      <c r="K267" s="93"/>
      <c r="L267" s="93"/>
      <c r="M267" s="93"/>
      <c r="N267" s="93"/>
      <c r="O267" s="93"/>
      <c r="P267" s="93"/>
    </row>
    <row r="268" customFormat="false" ht="18" hidden="false" customHeight="false" outlineLevel="0" collapsed="false">
      <c r="C268" s="93"/>
      <c r="D268" s="93"/>
      <c r="J268" s="93"/>
      <c r="K268" s="93"/>
      <c r="L268" s="93"/>
      <c r="M268" s="93"/>
      <c r="N268" s="93"/>
      <c r="O268" s="93"/>
      <c r="P268" s="93"/>
    </row>
    <row r="269" customFormat="false" ht="18" hidden="false" customHeight="false" outlineLevel="0" collapsed="false">
      <c r="C269" s="93"/>
      <c r="D269" s="93"/>
      <c r="J269" s="93"/>
      <c r="K269" s="93"/>
      <c r="L269" s="93"/>
      <c r="M269" s="93"/>
      <c r="N269" s="93"/>
      <c r="O269" s="93"/>
      <c r="P269" s="93"/>
    </row>
    <row r="270" customFormat="false" ht="18" hidden="false" customHeight="false" outlineLevel="0" collapsed="false">
      <c r="C270" s="93"/>
      <c r="D270" s="93"/>
      <c r="J270" s="93"/>
      <c r="K270" s="93"/>
      <c r="L270" s="93"/>
      <c r="M270" s="93"/>
      <c r="N270" s="93"/>
      <c r="O270" s="93"/>
      <c r="P270" s="93"/>
    </row>
    <row r="271" customFormat="false" ht="18" hidden="false" customHeight="false" outlineLevel="0" collapsed="false">
      <c r="C271" s="93"/>
      <c r="D271" s="93"/>
      <c r="J271" s="93"/>
      <c r="K271" s="93"/>
      <c r="L271" s="93"/>
      <c r="M271" s="93"/>
      <c r="N271" s="93"/>
      <c r="O271" s="93"/>
      <c r="P271" s="93"/>
    </row>
    <row r="272" customFormat="false" ht="18" hidden="false" customHeight="false" outlineLevel="0" collapsed="false">
      <c r="C272" s="93"/>
      <c r="D272" s="93"/>
      <c r="J272" s="93"/>
      <c r="K272" s="93"/>
      <c r="L272" s="93"/>
      <c r="M272" s="93"/>
      <c r="N272" s="93"/>
      <c r="O272" s="93"/>
      <c r="P272" s="93"/>
    </row>
    <row r="273" customFormat="false" ht="18" hidden="false" customHeight="false" outlineLevel="0" collapsed="false">
      <c r="C273" s="93"/>
      <c r="D273" s="93"/>
      <c r="J273" s="93"/>
      <c r="K273" s="93"/>
      <c r="L273" s="93"/>
      <c r="M273" s="93"/>
      <c r="N273" s="93"/>
      <c r="O273" s="93"/>
      <c r="P273" s="93"/>
    </row>
    <row r="274" customFormat="false" ht="18" hidden="false" customHeight="false" outlineLevel="0" collapsed="false">
      <c r="C274" s="93"/>
      <c r="D274" s="93"/>
      <c r="J274" s="93"/>
      <c r="K274" s="93"/>
      <c r="L274" s="93"/>
      <c r="M274" s="93"/>
      <c r="N274" s="93"/>
      <c r="O274" s="93"/>
      <c r="P274" s="93"/>
    </row>
    <row r="275" customFormat="false" ht="18" hidden="false" customHeight="false" outlineLevel="0" collapsed="false">
      <c r="C275" s="93"/>
      <c r="D275" s="93"/>
      <c r="J275" s="93"/>
      <c r="K275" s="93"/>
      <c r="L275" s="93"/>
      <c r="M275" s="93"/>
      <c r="N275" s="93"/>
      <c r="O275" s="93"/>
      <c r="P275" s="93"/>
    </row>
    <row r="276" customFormat="false" ht="18" hidden="false" customHeight="false" outlineLevel="0" collapsed="false">
      <c r="C276" s="93"/>
      <c r="D276" s="93"/>
      <c r="J276" s="93"/>
      <c r="K276" s="93"/>
      <c r="L276" s="93"/>
      <c r="M276" s="93"/>
      <c r="N276" s="93"/>
      <c r="O276" s="93"/>
      <c r="P276" s="93"/>
    </row>
    <row r="277" customFormat="false" ht="18" hidden="false" customHeight="false" outlineLevel="0" collapsed="false">
      <c r="C277" s="93"/>
      <c r="D277" s="93"/>
      <c r="J277" s="93"/>
      <c r="K277" s="93"/>
      <c r="L277" s="93"/>
      <c r="M277" s="93"/>
      <c r="N277" s="93"/>
      <c r="O277" s="93"/>
      <c r="P277" s="93"/>
    </row>
    <row r="278" customFormat="false" ht="18" hidden="false" customHeight="false" outlineLevel="0" collapsed="false">
      <c r="C278" s="93"/>
      <c r="D278" s="93"/>
      <c r="J278" s="93"/>
      <c r="K278" s="93"/>
      <c r="L278" s="93"/>
      <c r="M278" s="93"/>
      <c r="N278" s="93"/>
      <c r="O278" s="93"/>
      <c r="P278" s="93"/>
    </row>
    <row r="279" customFormat="false" ht="18" hidden="false" customHeight="false" outlineLevel="0" collapsed="false">
      <c r="C279" s="93"/>
      <c r="D279" s="93"/>
      <c r="J279" s="93"/>
      <c r="K279" s="93"/>
      <c r="L279" s="93"/>
      <c r="M279" s="93"/>
      <c r="N279" s="93"/>
      <c r="O279" s="93"/>
      <c r="P279" s="93"/>
    </row>
    <row r="280" customFormat="false" ht="18" hidden="false" customHeight="false" outlineLevel="0" collapsed="false">
      <c r="C280" s="93"/>
      <c r="D280" s="93"/>
      <c r="J280" s="93"/>
      <c r="K280" s="93"/>
      <c r="L280" s="93"/>
      <c r="M280" s="93"/>
      <c r="N280" s="93"/>
      <c r="O280" s="93"/>
      <c r="P280" s="93"/>
    </row>
    <row r="281" customFormat="false" ht="18" hidden="false" customHeight="false" outlineLevel="0" collapsed="false">
      <c r="C281" s="93"/>
      <c r="D281" s="93"/>
      <c r="J281" s="93"/>
      <c r="K281" s="93"/>
      <c r="L281" s="93"/>
      <c r="M281" s="93"/>
      <c r="N281" s="93"/>
      <c r="O281" s="93"/>
      <c r="P281" s="93"/>
    </row>
    <row r="282" customFormat="false" ht="18" hidden="false" customHeight="false" outlineLevel="0" collapsed="false">
      <c r="C282" s="93"/>
      <c r="D282" s="93"/>
      <c r="J282" s="93"/>
      <c r="K282" s="93"/>
      <c r="L282" s="93"/>
      <c r="M282" s="93"/>
      <c r="N282" s="93"/>
      <c r="O282" s="93"/>
      <c r="P282" s="93"/>
    </row>
    <row r="283" customFormat="false" ht="18" hidden="false" customHeight="false" outlineLevel="0" collapsed="false">
      <c r="C283" s="93"/>
      <c r="D283" s="93"/>
      <c r="J283" s="93"/>
      <c r="K283" s="93"/>
      <c r="L283" s="93"/>
      <c r="M283" s="93"/>
      <c r="N283" s="93"/>
      <c r="O283" s="93"/>
      <c r="P283" s="93"/>
    </row>
    <row r="284" customFormat="false" ht="18" hidden="false" customHeight="false" outlineLevel="0" collapsed="false">
      <c r="C284" s="93"/>
      <c r="D284" s="93"/>
      <c r="J284" s="93"/>
      <c r="K284" s="93"/>
      <c r="L284" s="93"/>
      <c r="M284" s="93"/>
      <c r="N284" s="93"/>
      <c r="O284" s="93"/>
      <c r="P284" s="93"/>
    </row>
    <row r="285" customFormat="false" ht="18" hidden="false" customHeight="false" outlineLevel="0" collapsed="false">
      <c r="C285" s="93"/>
      <c r="D285" s="93"/>
      <c r="J285" s="93"/>
      <c r="K285" s="93"/>
      <c r="L285" s="93"/>
      <c r="M285" s="93"/>
      <c r="N285" s="93"/>
      <c r="O285" s="93"/>
      <c r="P285" s="93"/>
    </row>
    <row r="286" customFormat="false" ht="18" hidden="false" customHeight="false" outlineLevel="0" collapsed="false">
      <c r="C286" s="93"/>
      <c r="D286" s="93"/>
      <c r="J286" s="93"/>
      <c r="K286" s="93"/>
      <c r="L286" s="93"/>
      <c r="M286" s="93"/>
      <c r="N286" s="93"/>
      <c r="O286" s="93"/>
      <c r="P286" s="93"/>
    </row>
    <row r="287" customFormat="false" ht="18" hidden="false" customHeight="false" outlineLevel="0" collapsed="false">
      <c r="C287" s="93"/>
      <c r="D287" s="93"/>
      <c r="J287" s="93"/>
      <c r="K287" s="93"/>
      <c r="L287" s="93"/>
      <c r="M287" s="93"/>
      <c r="N287" s="93"/>
      <c r="O287" s="93"/>
      <c r="P287" s="93"/>
    </row>
    <row r="288" customFormat="false" ht="18" hidden="false" customHeight="false" outlineLevel="0" collapsed="false">
      <c r="C288" s="93"/>
      <c r="D288" s="93"/>
      <c r="J288" s="93"/>
      <c r="K288" s="93"/>
      <c r="L288" s="93"/>
      <c r="M288" s="93"/>
      <c r="N288" s="93"/>
      <c r="O288" s="93"/>
      <c r="P288" s="93"/>
    </row>
    <row r="289" customFormat="false" ht="18" hidden="false" customHeight="false" outlineLevel="0" collapsed="false">
      <c r="C289" s="93"/>
      <c r="D289" s="93"/>
      <c r="J289" s="93"/>
      <c r="K289" s="93"/>
      <c r="L289" s="93"/>
      <c r="M289" s="93"/>
      <c r="N289" s="93"/>
      <c r="O289" s="93"/>
      <c r="P289" s="93"/>
    </row>
    <row r="290" customFormat="false" ht="18" hidden="false" customHeight="false" outlineLevel="0" collapsed="false">
      <c r="C290" s="93"/>
      <c r="D290" s="93"/>
      <c r="J290" s="93"/>
      <c r="K290" s="93"/>
      <c r="L290" s="93"/>
      <c r="M290" s="93"/>
      <c r="N290" s="93"/>
      <c r="O290" s="93"/>
      <c r="P290" s="93"/>
    </row>
    <row r="291" customFormat="false" ht="18" hidden="false" customHeight="false" outlineLevel="0" collapsed="false">
      <c r="C291" s="93"/>
      <c r="D291" s="93"/>
      <c r="J291" s="93"/>
      <c r="K291" s="93"/>
      <c r="L291" s="93"/>
      <c r="M291" s="93"/>
      <c r="N291" s="93"/>
      <c r="O291" s="93"/>
      <c r="P291" s="93"/>
    </row>
    <row r="292" customFormat="false" ht="18" hidden="false" customHeight="false" outlineLevel="0" collapsed="false">
      <c r="C292" s="93"/>
      <c r="D292" s="93"/>
      <c r="J292" s="93"/>
      <c r="K292" s="93"/>
      <c r="L292" s="93"/>
      <c r="M292" s="93"/>
      <c r="N292" s="93"/>
      <c r="O292" s="93"/>
      <c r="P292" s="93"/>
    </row>
    <row r="293" customFormat="false" ht="18" hidden="false" customHeight="false" outlineLevel="0" collapsed="false">
      <c r="C293" s="93"/>
      <c r="D293" s="93"/>
      <c r="J293" s="93"/>
      <c r="K293" s="93"/>
      <c r="L293" s="93"/>
      <c r="M293" s="93"/>
      <c r="N293" s="93"/>
      <c r="O293" s="93"/>
      <c r="P293" s="93"/>
    </row>
    <row r="294" customFormat="false" ht="18" hidden="false" customHeight="false" outlineLevel="0" collapsed="false">
      <c r="C294" s="93"/>
      <c r="D294" s="93"/>
      <c r="J294" s="93"/>
      <c r="K294" s="93"/>
      <c r="L294" s="93"/>
      <c r="M294" s="93"/>
      <c r="N294" s="93"/>
      <c r="O294" s="93"/>
      <c r="P294" s="93"/>
    </row>
    <row r="295" customFormat="false" ht="18" hidden="false" customHeight="false" outlineLevel="0" collapsed="false">
      <c r="C295" s="93"/>
      <c r="D295" s="93"/>
      <c r="J295" s="93"/>
      <c r="K295" s="93"/>
      <c r="L295" s="93"/>
      <c r="M295" s="93"/>
      <c r="N295" s="93"/>
      <c r="O295" s="93"/>
      <c r="P295" s="93"/>
    </row>
    <row r="296" customFormat="false" ht="18" hidden="false" customHeight="false" outlineLevel="0" collapsed="false">
      <c r="C296" s="93"/>
      <c r="D296" s="93"/>
      <c r="J296" s="93"/>
      <c r="K296" s="93"/>
      <c r="L296" s="93"/>
      <c r="M296" s="93"/>
      <c r="N296" s="93"/>
      <c r="O296" s="93"/>
      <c r="P296" s="93"/>
    </row>
    <row r="297" customFormat="false" ht="18" hidden="false" customHeight="false" outlineLevel="0" collapsed="false">
      <c r="C297" s="93"/>
      <c r="D297" s="93"/>
      <c r="J297" s="93"/>
      <c r="K297" s="93"/>
      <c r="L297" s="93"/>
      <c r="M297" s="93"/>
      <c r="N297" s="93"/>
      <c r="O297" s="93"/>
      <c r="P297" s="93"/>
    </row>
    <row r="298" customFormat="false" ht="18" hidden="false" customHeight="false" outlineLevel="0" collapsed="false">
      <c r="C298" s="93"/>
      <c r="D298" s="93"/>
      <c r="J298" s="93"/>
      <c r="K298" s="93"/>
      <c r="L298" s="93"/>
      <c r="M298" s="93"/>
      <c r="N298" s="93"/>
      <c r="O298" s="93"/>
      <c r="P298" s="93"/>
    </row>
    <row r="299" customFormat="false" ht="18" hidden="false" customHeight="false" outlineLevel="0" collapsed="false">
      <c r="C299" s="93"/>
      <c r="D299" s="93"/>
      <c r="J299" s="93"/>
      <c r="K299" s="93"/>
      <c r="L299" s="93"/>
      <c r="M299" s="93"/>
      <c r="N299" s="93"/>
      <c r="O299" s="93"/>
      <c r="P299" s="93"/>
    </row>
    <row r="300" customFormat="false" ht="18" hidden="false" customHeight="false" outlineLevel="0" collapsed="false">
      <c r="C300" s="93"/>
      <c r="D300" s="93"/>
      <c r="J300" s="93"/>
      <c r="K300" s="93"/>
      <c r="L300" s="93"/>
      <c r="M300" s="93"/>
      <c r="N300" s="93"/>
      <c r="O300" s="93"/>
      <c r="P300" s="93"/>
    </row>
    <row r="301" customFormat="false" ht="18" hidden="false" customHeight="false" outlineLevel="0" collapsed="false">
      <c r="C301" s="93"/>
      <c r="D301" s="93"/>
      <c r="J301" s="93"/>
      <c r="K301" s="93"/>
      <c r="L301" s="93"/>
      <c r="M301" s="93"/>
      <c r="N301" s="93"/>
      <c r="O301" s="93"/>
      <c r="P301" s="93"/>
    </row>
    <row r="302" customFormat="false" ht="18" hidden="false" customHeight="false" outlineLevel="0" collapsed="false">
      <c r="C302" s="93"/>
      <c r="D302" s="93"/>
      <c r="J302" s="93"/>
      <c r="K302" s="93"/>
      <c r="L302" s="93"/>
      <c r="M302" s="93"/>
      <c r="N302" s="93"/>
      <c r="O302" s="93"/>
      <c r="P302" s="93"/>
    </row>
    <row r="303" customFormat="false" ht="18" hidden="false" customHeight="false" outlineLevel="0" collapsed="false">
      <c r="C303" s="93"/>
      <c r="D303" s="93"/>
      <c r="J303" s="93"/>
      <c r="K303" s="93"/>
      <c r="L303" s="93"/>
      <c r="M303" s="93"/>
      <c r="N303" s="93"/>
      <c r="O303" s="93"/>
      <c r="P303" s="93"/>
    </row>
    <row r="304" customFormat="false" ht="18" hidden="false" customHeight="false" outlineLevel="0" collapsed="false">
      <c r="C304" s="93"/>
      <c r="D304" s="93"/>
      <c r="J304" s="93"/>
      <c r="K304" s="93"/>
      <c r="L304" s="93"/>
      <c r="M304" s="93"/>
      <c r="N304" s="93"/>
      <c r="O304" s="93"/>
      <c r="P304" s="93"/>
    </row>
    <row r="305" customFormat="false" ht="18" hidden="false" customHeight="false" outlineLevel="0" collapsed="false">
      <c r="C305" s="93"/>
      <c r="D305" s="93"/>
      <c r="J305" s="93"/>
      <c r="K305" s="93"/>
      <c r="L305" s="93"/>
      <c r="M305" s="93"/>
      <c r="N305" s="93"/>
      <c r="O305" s="93"/>
      <c r="P305" s="93"/>
    </row>
    <row r="306" customFormat="false" ht="18" hidden="false" customHeight="false" outlineLevel="0" collapsed="false">
      <c r="C306" s="93"/>
      <c r="D306" s="93"/>
      <c r="J306" s="93"/>
      <c r="K306" s="93"/>
      <c r="L306" s="93"/>
      <c r="M306" s="93"/>
      <c r="N306" s="93"/>
      <c r="O306" s="93"/>
      <c r="P306" s="93"/>
    </row>
    <row r="307" customFormat="false" ht="18" hidden="false" customHeight="false" outlineLevel="0" collapsed="false">
      <c r="C307" s="93"/>
      <c r="D307" s="93"/>
      <c r="J307" s="93"/>
      <c r="K307" s="93"/>
      <c r="L307" s="93"/>
      <c r="M307" s="93"/>
      <c r="N307" s="93"/>
      <c r="O307" s="93"/>
      <c r="P307" s="93"/>
    </row>
    <row r="308" customFormat="false" ht="18" hidden="false" customHeight="false" outlineLevel="0" collapsed="false">
      <c r="C308" s="93"/>
      <c r="D308" s="93"/>
      <c r="J308" s="93"/>
      <c r="K308" s="93"/>
      <c r="L308" s="93"/>
      <c r="M308" s="93"/>
      <c r="N308" s="93"/>
      <c r="O308" s="93"/>
      <c r="P308" s="93"/>
    </row>
    <row r="309" customFormat="false" ht="18" hidden="false" customHeight="false" outlineLevel="0" collapsed="false">
      <c r="C309" s="93"/>
      <c r="D309" s="93"/>
      <c r="J309" s="93"/>
      <c r="K309" s="93"/>
      <c r="L309" s="93"/>
      <c r="M309" s="93"/>
      <c r="N309" s="93"/>
      <c r="O309" s="93"/>
      <c r="P309" s="93"/>
    </row>
    <row r="310" customFormat="false" ht="18" hidden="false" customHeight="false" outlineLevel="0" collapsed="false">
      <c r="C310" s="93"/>
      <c r="D310" s="93"/>
      <c r="J310" s="93"/>
      <c r="K310" s="93"/>
      <c r="L310" s="93"/>
      <c r="M310" s="93"/>
      <c r="N310" s="93"/>
      <c r="O310" s="93"/>
      <c r="P310" s="93"/>
    </row>
    <row r="311" customFormat="false" ht="18" hidden="false" customHeight="false" outlineLevel="0" collapsed="false">
      <c r="C311" s="93"/>
      <c r="D311" s="93"/>
      <c r="J311" s="93"/>
      <c r="K311" s="93"/>
      <c r="L311" s="93"/>
      <c r="M311" s="93"/>
      <c r="N311" s="93"/>
      <c r="O311" s="93"/>
      <c r="P311" s="93"/>
    </row>
    <row r="312" customFormat="false" ht="18" hidden="false" customHeight="false" outlineLevel="0" collapsed="false">
      <c r="C312" s="93"/>
      <c r="D312" s="93"/>
      <c r="J312" s="93"/>
      <c r="K312" s="93"/>
      <c r="L312" s="93"/>
      <c r="M312" s="93"/>
      <c r="N312" s="93"/>
      <c r="O312" s="93"/>
      <c r="P312" s="93"/>
    </row>
    <row r="313" customFormat="false" ht="18" hidden="false" customHeight="false" outlineLevel="0" collapsed="false">
      <c r="C313" s="93"/>
      <c r="D313" s="93"/>
      <c r="J313" s="93"/>
      <c r="K313" s="93"/>
      <c r="L313" s="93"/>
      <c r="M313" s="93"/>
      <c r="N313" s="93"/>
      <c r="O313" s="93"/>
      <c r="P313" s="93"/>
    </row>
    <row r="314" customFormat="false" ht="18" hidden="false" customHeight="false" outlineLevel="0" collapsed="false">
      <c r="C314" s="93"/>
      <c r="D314" s="93"/>
      <c r="J314" s="93"/>
      <c r="K314" s="93"/>
      <c r="L314" s="93"/>
      <c r="M314" s="93"/>
      <c r="N314" s="93"/>
      <c r="O314" s="93"/>
      <c r="P314" s="93"/>
    </row>
    <row r="315" customFormat="false" ht="18" hidden="false" customHeight="false" outlineLevel="0" collapsed="false">
      <c r="C315" s="93"/>
      <c r="D315" s="93"/>
      <c r="J315" s="93"/>
      <c r="K315" s="93"/>
      <c r="L315" s="93"/>
      <c r="M315" s="93"/>
      <c r="N315" s="93"/>
      <c r="O315" s="93"/>
      <c r="P315" s="93"/>
    </row>
    <row r="316" customFormat="false" ht="18" hidden="false" customHeight="false" outlineLevel="0" collapsed="false">
      <c r="C316" s="93"/>
      <c r="D316" s="93"/>
      <c r="J316" s="93"/>
      <c r="K316" s="93"/>
      <c r="L316" s="93"/>
      <c r="M316" s="93"/>
      <c r="N316" s="93"/>
      <c r="O316" s="93"/>
      <c r="P316" s="93"/>
    </row>
    <row r="317" customFormat="false" ht="18" hidden="false" customHeight="false" outlineLevel="0" collapsed="false">
      <c r="C317" s="93"/>
      <c r="D317" s="93"/>
      <c r="J317" s="93"/>
      <c r="K317" s="93"/>
      <c r="L317" s="93"/>
      <c r="M317" s="93"/>
      <c r="N317" s="93"/>
      <c r="O317" s="93"/>
      <c r="P317" s="93"/>
    </row>
    <row r="318" customFormat="false" ht="18" hidden="false" customHeight="false" outlineLevel="0" collapsed="false">
      <c r="C318" s="93"/>
      <c r="D318" s="93"/>
      <c r="J318" s="93"/>
      <c r="K318" s="93"/>
      <c r="L318" s="93"/>
      <c r="M318" s="93"/>
      <c r="N318" s="93"/>
      <c r="O318" s="93"/>
      <c r="P318" s="93"/>
    </row>
    <row r="319" customFormat="false" ht="18" hidden="false" customHeight="false" outlineLevel="0" collapsed="false">
      <c r="C319" s="93"/>
      <c r="D319" s="93"/>
      <c r="J319" s="93"/>
      <c r="K319" s="93"/>
      <c r="L319" s="93"/>
      <c r="M319" s="93"/>
      <c r="N319" s="93"/>
      <c r="O319" s="93"/>
      <c r="P319" s="93"/>
    </row>
    <row r="320" customFormat="false" ht="18" hidden="false" customHeight="false" outlineLevel="0" collapsed="false">
      <c r="C320" s="93"/>
      <c r="D320" s="93"/>
      <c r="J320" s="93"/>
      <c r="K320" s="93"/>
      <c r="L320" s="93"/>
      <c r="M320" s="93"/>
      <c r="N320" s="93"/>
      <c r="O320" s="93"/>
      <c r="P320" s="93"/>
    </row>
    <row r="321" customFormat="false" ht="18" hidden="false" customHeight="false" outlineLevel="0" collapsed="false">
      <c r="C321" s="93"/>
      <c r="D321" s="93"/>
      <c r="J321" s="93"/>
      <c r="K321" s="93"/>
      <c r="L321" s="93"/>
      <c r="M321" s="93"/>
      <c r="N321" s="93"/>
      <c r="O321" s="93"/>
      <c r="P321" s="93"/>
    </row>
    <row r="322" customFormat="false" ht="18" hidden="false" customHeight="false" outlineLevel="0" collapsed="false">
      <c r="C322" s="93"/>
      <c r="D322" s="93"/>
      <c r="J322" s="93"/>
      <c r="K322" s="93"/>
      <c r="L322" s="93"/>
      <c r="M322" s="93"/>
      <c r="N322" s="93"/>
      <c r="O322" s="93"/>
      <c r="P322" s="93"/>
    </row>
    <row r="323" customFormat="false" ht="18" hidden="false" customHeight="false" outlineLevel="0" collapsed="false">
      <c r="C323" s="93"/>
      <c r="D323" s="93"/>
      <c r="J323" s="93"/>
      <c r="K323" s="93"/>
      <c r="L323" s="93"/>
      <c r="M323" s="93"/>
      <c r="N323" s="93"/>
      <c r="O323" s="93"/>
      <c r="P323" s="93"/>
    </row>
    <row r="324" customFormat="false" ht="18" hidden="false" customHeight="false" outlineLevel="0" collapsed="false">
      <c r="C324" s="93"/>
      <c r="D324" s="93"/>
      <c r="J324" s="93"/>
      <c r="K324" s="93"/>
      <c r="L324" s="93"/>
      <c r="M324" s="93"/>
      <c r="N324" s="93"/>
      <c r="O324" s="93"/>
      <c r="P324" s="93"/>
    </row>
    <row r="325" customFormat="false" ht="18" hidden="false" customHeight="false" outlineLevel="0" collapsed="false">
      <c r="C325" s="93"/>
      <c r="D325" s="93"/>
      <c r="J325" s="93"/>
      <c r="K325" s="93"/>
      <c r="L325" s="93"/>
      <c r="M325" s="93"/>
      <c r="N325" s="93"/>
      <c r="O325" s="93"/>
      <c r="P325" s="93"/>
    </row>
    <row r="326" customFormat="false" ht="18" hidden="false" customHeight="false" outlineLevel="0" collapsed="false">
      <c r="C326" s="93"/>
      <c r="D326" s="93"/>
      <c r="J326" s="93"/>
      <c r="K326" s="93"/>
      <c r="L326" s="93"/>
      <c r="M326" s="93"/>
      <c r="N326" s="93"/>
      <c r="O326" s="93"/>
      <c r="P326" s="93"/>
    </row>
    <row r="327" customFormat="false" ht="18" hidden="false" customHeight="false" outlineLevel="0" collapsed="false">
      <c r="C327" s="93"/>
      <c r="D327" s="93"/>
      <c r="J327" s="93"/>
      <c r="K327" s="93"/>
      <c r="L327" s="93"/>
      <c r="M327" s="93"/>
      <c r="N327" s="93"/>
      <c r="O327" s="93"/>
      <c r="P327" s="93"/>
    </row>
    <row r="328" customFormat="false" ht="18" hidden="false" customHeight="false" outlineLevel="0" collapsed="false">
      <c r="C328" s="93"/>
      <c r="D328" s="93"/>
      <c r="J328" s="93"/>
      <c r="K328" s="93"/>
      <c r="L328" s="93"/>
      <c r="M328" s="93"/>
      <c r="N328" s="93"/>
      <c r="O328" s="93"/>
      <c r="P328" s="93"/>
    </row>
    <row r="329" customFormat="false" ht="18" hidden="false" customHeight="false" outlineLevel="0" collapsed="false">
      <c r="C329" s="93"/>
      <c r="D329" s="93"/>
      <c r="J329" s="93"/>
      <c r="K329" s="93"/>
      <c r="L329" s="93"/>
      <c r="M329" s="93"/>
      <c r="N329" s="93"/>
      <c r="O329" s="93"/>
      <c r="P329" s="93"/>
    </row>
    <row r="330" customFormat="false" ht="18" hidden="false" customHeight="false" outlineLevel="0" collapsed="false">
      <c r="C330" s="93"/>
      <c r="D330" s="93"/>
      <c r="J330" s="93"/>
      <c r="K330" s="93"/>
      <c r="L330" s="93"/>
      <c r="M330" s="93"/>
      <c r="N330" s="93"/>
      <c r="O330" s="93"/>
      <c r="P330" s="93"/>
    </row>
    <row r="331" customFormat="false" ht="18" hidden="false" customHeight="false" outlineLevel="0" collapsed="false">
      <c r="C331" s="93"/>
      <c r="D331" s="93"/>
      <c r="J331" s="93"/>
      <c r="K331" s="93"/>
      <c r="L331" s="93"/>
      <c r="M331" s="93"/>
      <c r="N331" s="93"/>
      <c r="O331" s="93"/>
      <c r="P331" s="93"/>
    </row>
    <row r="332" customFormat="false" ht="18" hidden="false" customHeight="false" outlineLevel="0" collapsed="false">
      <c r="C332" s="93"/>
      <c r="D332" s="93"/>
      <c r="J332" s="93"/>
      <c r="K332" s="93"/>
      <c r="L332" s="93"/>
      <c r="M332" s="93"/>
      <c r="N332" s="93"/>
      <c r="O332" s="93"/>
      <c r="P332" s="93"/>
    </row>
    <row r="333" customFormat="false" ht="18" hidden="false" customHeight="false" outlineLevel="0" collapsed="false">
      <c r="C333" s="93"/>
      <c r="D333" s="93"/>
      <c r="J333" s="93"/>
      <c r="K333" s="93"/>
      <c r="L333" s="93"/>
      <c r="M333" s="93"/>
      <c r="N333" s="93"/>
      <c r="O333" s="93"/>
      <c r="P333" s="93"/>
    </row>
    <row r="334" customFormat="false" ht="18" hidden="false" customHeight="false" outlineLevel="0" collapsed="false">
      <c r="C334" s="93"/>
      <c r="D334" s="93"/>
      <c r="J334" s="93"/>
      <c r="K334" s="93"/>
      <c r="L334" s="93"/>
      <c r="M334" s="93"/>
      <c r="N334" s="93"/>
      <c r="O334" s="93"/>
      <c r="P334" s="93"/>
    </row>
    <row r="335" customFormat="false" ht="18" hidden="false" customHeight="false" outlineLevel="0" collapsed="false">
      <c r="C335" s="93"/>
      <c r="D335" s="93"/>
      <c r="J335" s="93"/>
      <c r="K335" s="93"/>
      <c r="L335" s="93"/>
      <c r="M335" s="93"/>
      <c r="N335" s="93"/>
      <c r="O335" s="93"/>
      <c r="P335" s="93"/>
    </row>
    <row r="336" customFormat="false" ht="18" hidden="false" customHeight="false" outlineLevel="0" collapsed="false">
      <c r="C336" s="93"/>
      <c r="D336" s="93"/>
      <c r="J336" s="93"/>
      <c r="K336" s="93"/>
      <c r="L336" s="93"/>
      <c r="M336" s="93"/>
      <c r="N336" s="93"/>
      <c r="O336" s="93"/>
      <c r="P336" s="93"/>
    </row>
    <row r="337" customFormat="false" ht="18" hidden="false" customHeight="false" outlineLevel="0" collapsed="false">
      <c r="C337" s="93"/>
      <c r="D337" s="93"/>
      <c r="J337" s="93"/>
      <c r="K337" s="93"/>
      <c r="L337" s="93"/>
      <c r="M337" s="93"/>
      <c r="N337" s="93"/>
      <c r="O337" s="93"/>
      <c r="P337" s="93"/>
    </row>
    <row r="338" customFormat="false" ht="18" hidden="false" customHeight="false" outlineLevel="0" collapsed="false">
      <c r="C338" s="93"/>
      <c r="D338" s="93"/>
      <c r="J338" s="93"/>
      <c r="K338" s="93"/>
      <c r="L338" s="93"/>
      <c r="M338" s="93"/>
      <c r="N338" s="93"/>
      <c r="O338" s="93"/>
      <c r="P338" s="93"/>
    </row>
    <row r="339" customFormat="false" ht="18" hidden="false" customHeight="false" outlineLevel="0" collapsed="false">
      <c r="C339" s="93"/>
      <c r="D339" s="93"/>
      <c r="J339" s="93"/>
      <c r="K339" s="93"/>
      <c r="L339" s="93"/>
      <c r="M339" s="93"/>
      <c r="N339" s="93"/>
      <c r="O339" s="93"/>
      <c r="P339" s="93"/>
    </row>
    <row r="340" customFormat="false" ht="18" hidden="false" customHeight="false" outlineLevel="0" collapsed="false">
      <c r="C340" s="93"/>
      <c r="D340" s="93"/>
      <c r="J340" s="93"/>
      <c r="K340" s="93"/>
      <c r="L340" s="93"/>
      <c r="M340" s="93"/>
      <c r="N340" s="93"/>
      <c r="O340" s="93"/>
      <c r="P340" s="93"/>
    </row>
    <row r="341" customFormat="false" ht="18" hidden="false" customHeight="false" outlineLevel="0" collapsed="false">
      <c r="C341" s="93"/>
      <c r="D341" s="93"/>
      <c r="J341" s="93"/>
      <c r="K341" s="93"/>
      <c r="L341" s="93"/>
      <c r="M341" s="93"/>
      <c r="N341" s="93"/>
      <c r="O341" s="93"/>
      <c r="P341" s="93"/>
    </row>
    <row r="342" customFormat="false" ht="18" hidden="false" customHeight="false" outlineLevel="0" collapsed="false">
      <c r="C342" s="93"/>
      <c r="D342" s="93"/>
      <c r="J342" s="93"/>
      <c r="K342" s="93"/>
      <c r="L342" s="93"/>
      <c r="M342" s="93"/>
      <c r="N342" s="93"/>
      <c r="O342" s="93"/>
      <c r="P342" s="93"/>
    </row>
    <row r="343" customFormat="false" ht="18" hidden="false" customHeight="false" outlineLevel="0" collapsed="false">
      <c r="C343" s="93"/>
      <c r="D343" s="93"/>
      <c r="J343" s="93"/>
      <c r="K343" s="93"/>
      <c r="L343" s="93"/>
      <c r="M343" s="93"/>
      <c r="N343" s="93"/>
      <c r="O343" s="93"/>
      <c r="P343" s="93"/>
    </row>
    <row r="344" customFormat="false" ht="18" hidden="false" customHeight="false" outlineLevel="0" collapsed="false">
      <c r="C344" s="93"/>
      <c r="D344" s="93"/>
      <c r="J344" s="93"/>
      <c r="K344" s="93"/>
      <c r="L344" s="93"/>
      <c r="M344" s="93"/>
      <c r="N344" s="93"/>
      <c r="O344" s="93"/>
      <c r="P344" s="93"/>
    </row>
    <row r="345" customFormat="false" ht="18" hidden="false" customHeight="false" outlineLevel="0" collapsed="false">
      <c r="C345" s="93"/>
      <c r="D345" s="93"/>
      <c r="J345" s="93"/>
      <c r="K345" s="93"/>
      <c r="L345" s="93"/>
      <c r="M345" s="93"/>
      <c r="N345" s="93"/>
      <c r="O345" s="93"/>
      <c r="P345" s="93"/>
    </row>
    <row r="346" customFormat="false" ht="18" hidden="false" customHeight="false" outlineLevel="0" collapsed="false">
      <c r="C346" s="93"/>
      <c r="D346" s="93"/>
      <c r="J346" s="93"/>
      <c r="K346" s="93"/>
      <c r="L346" s="93"/>
      <c r="M346" s="93"/>
      <c r="N346" s="93"/>
      <c r="O346" s="93"/>
      <c r="P346" s="93"/>
    </row>
    <row r="347" customFormat="false" ht="18" hidden="false" customHeight="false" outlineLevel="0" collapsed="false">
      <c r="C347" s="93"/>
      <c r="D347" s="93"/>
      <c r="J347" s="93"/>
      <c r="K347" s="93"/>
      <c r="L347" s="93"/>
      <c r="M347" s="93"/>
      <c r="N347" s="93"/>
      <c r="O347" s="93"/>
      <c r="P347" s="93"/>
    </row>
    <row r="348" customFormat="false" ht="18" hidden="false" customHeight="false" outlineLevel="0" collapsed="false">
      <c r="C348" s="93"/>
      <c r="D348" s="93"/>
      <c r="J348" s="93"/>
      <c r="K348" s="93"/>
      <c r="L348" s="93"/>
      <c r="M348" s="93"/>
      <c r="N348" s="93"/>
      <c r="O348" s="93"/>
      <c r="P348" s="93"/>
    </row>
    <row r="349" customFormat="false" ht="18" hidden="false" customHeight="false" outlineLevel="0" collapsed="false">
      <c r="C349" s="93"/>
      <c r="D349" s="93"/>
      <c r="J349" s="93"/>
      <c r="K349" s="93"/>
      <c r="L349" s="93"/>
      <c r="M349" s="93"/>
      <c r="N349" s="93"/>
      <c r="O349" s="93"/>
      <c r="P349" s="93"/>
    </row>
    <row r="350" customFormat="false" ht="18" hidden="false" customHeight="false" outlineLevel="0" collapsed="false">
      <c r="C350" s="93"/>
      <c r="D350" s="93"/>
      <c r="J350" s="93"/>
      <c r="K350" s="93"/>
      <c r="L350" s="93"/>
      <c r="M350" s="93"/>
      <c r="N350" s="93"/>
      <c r="O350" s="93"/>
      <c r="P350" s="93"/>
    </row>
    <row r="351" customFormat="false" ht="18" hidden="false" customHeight="false" outlineLevel="0" collapsed="false">
      <c r="C351" s="93"/>
      <c r="D351" s="93"/>
      <c r="J351" s="93"/>
      <c r="K351" s="93"/>
      <c r="L351" s="93"/>
      <c r="M351" s="93"/>
      <c r="N351" s="93"/>
      <c r="O351" s="93"/>
      <c r="P351" s="93"/>
    </row>
    <row r="352" customFormat="false" ht="18" hidden="false" customHeight="false" outlineLevel="0" collapsed="false">
      <c r="C352" s="93"/>
      <c r="D352" s="93"/>
      <c r="J352" s="93"/>
      <c r="K352" s="93"/>
      <c r="L352" s="93"/>
      <c r="M352" s="93"/>
      <c r="N352" s="93"/>
      <c r="O352" s="93"/>
      <c r="P352" s="93"/>
    </row>
    <row r="353" customFormat="false" ht="18" hidden="false" customHeight="false" outlineLevel="0" collapsed="false">
      <c r="C353" s="93"/>
      <c r="D353" s="93"/>
      <c r="J353" s="93"/>
      <c r="K353" s="93"/>
      <c r="L353" s="93"/>
      <c r="M353" s="93"/>
      <c r="N353" s="93"/>
      <c r="O353" s="93"/>
      <c r="P353" s="93"/>
    </row>
    <row r="354" customFormat="false" ht="18" hidden="false" customHeight="false" outlineLevel="0" collapsed="false">
      <c r="C354" s="93"/>
      <c r="D354" s="93"/>
      <c r="J354" s="93"/>
      <c r="K354" s="93"/>
      <c r="L354" s="93"/>
      <c r="M354" s="93"/>
      <c r="N354" s="93"/>
      <c r="O354" s="93"/>
      <c r="P354" s="93"/>
    </row>
    <row r="355" customFormat="false" ht="18" hidden="false" customHeight="false" outlineLevel="0" collapsed="false">
      <c r="C355" s="93"/>
      <c r="D355" s="93"/>
      <c r="J355" s="93"/>
      <c r="K355" s="93"/>
      <c r="L355" s="93"/>
      <c r="M355" s="93"/>
      <c r="N355" s="93"/>
      <c r="O355" s="93"/>
      <c r="P355" s="93"/>
    </row>
    <row r="356" customFormat="false" ht="18" hidden="false" customHeight="false" outlineLevel="0" collapsed="false">
      <c r="C356" s="93"/>
      <c r="D356" s="93"/>
      <c r="J356" s="93"/>
      <c r="K356" s="93"/>
      <c r="L356" s="93"/>
      <c r="M356" s="93"/>
      <c r="N356" s="93"/>
      <c r="O356" s="93"/>
      <c r="P356" s="93"/>
    </row>
    <row r="357" customFormat="false" ht="18" hidden="false" customHeight="false" outlineLevel="0" collapsed="false">
      <c r="C357" s="93"/>
      <c r="D357" s="93"/>
      <c r="J357" s="93"/>
      <c r="K357" s="93"/>
      <c r="L357" s="93"/>
      <c r="M357" s="93"/>
      <c r="N357" s="93"/>
      <c r="O357" s="93"/>
      <c r="P357" s="93"/>
    </row>
    <row r="358" customFormat="false" ht="18" hidden="false" customHeight="false" outlineLevel="0" collapsed="false">
      <c r="C358" s="93"/>
      <c r="D358" s="93"/>
      <c r="J358" s="93"/>
      <c r="K358" s="93"/>
      <c r="L358" s="93"/>
      <c r="M358" s="93"/>
      <c r="N358" s="93"/>
      <c r="O358" s="93"/>
      <c r="P358" s="93"/>
    </row>
    <row r="359" customFormat="false" ht="18" hidden="false" customHeight="false" outlineLevel="0" collapsed="false">
      <c r="C359" s="93"/>
      <c r="D359" s="93"/>
      <c r="J359" s="93"/>
      <c r="K359" s="93"/>
      <c r="L359" s="93"/>
      <c r="M359" s="93"/>
      <c r="N359" s="93"/>
      <c r="O359" s="93"/>
      <c r="P359" s="93"/>
    </row>
    <row r="360" customFormat="false" ht="18" hidden="false" customHeight="false" outlineLevel="0" collapsed="false">
      <c r="C360" s="93"/>
      <c r="D360" s="93"/>
      <c r="J360" s="93"/>
      <c r="K360" s="93"/>
      <c r="L360" s="93"/>
      <c r="M360" s="93"/>
      <c r="N360" s="93"/>
      <c r="O360" s="93"/>
      <c r="P360" s="93"/>
    </row>
    <row r="361" customFormat="false" ht="18" hidden="false" customHeight="false" outlineLevel="0" collapsed="false">
      <c r="C361" s="93"/>
      <c r="D361" s="93"/>
      <c r="J361" s="93"/>
      <c r="K361" s="93"/>
      <c r="L361" s="93"/>
      <c r="M361" s="93"/>
      <c r="N361" s="93"/>
      <c r="O361" s="93"/>
      <c r="P361" s="93"/>
    </row>
    <row r="362" customFormat="false" ht="18" hidden="false" customHeight="false" outlineLevel="0" collapsed="false">
      <c r="C362" s="93"/>
      <c r="D362" s="93"/>
      <c r="J362" s="93"/>
      <c r="K362" s="93"/>
      <c r="L362" s="93"/>
      <c r="M362" s="93"/>
      <c r="N362" s="93"/>
      <c r="O362" s="93"/>
      <c r="P362" s="93"/>
    </row>
    <row r="363" customFormat="false" ht="18" hidden="false" customHeight="false" outlineLevel="0" collapsed="false">
      <c r="C363" s="93"/>
      <c r="D363" s="93"/>
      <c r="J363" s="93"/>
      <c r="K363" s="93"/>
      <c r="L363" s="93"/>
      <c r="M363" s="93"/>
      <c r="N363" s="93"/>
      <c r="O363" s="93"/>
      <c r="P363" s="93"/>
    </row>
    <row r="364" customFormat="false" ht="18" hidden="false" customHeight="false" outlineLevel="0" collapsed="false">
      <c r="C364" s="93"/>
      <c r="D364" s="93"/>
      <c r="J364" s="93"/>
      <c r="K364" s="93"/>
      <c r="L364" s="93"/>
      <c r="M364" s="93"/>
      <c r="N364" s="93"/>
      <c r="O364" s="93"/>
      <c r="P364" s="93"/>
    </row>
    <row r="365" customFormat="false" ht="18" hidden="false" customHeight="false" outlineLevel="0" collapsed="false">
      <c r="C365" s="93"/>
      <c r="D365" s="93"/>
      <c r="J365" s="93"/>
      <c r="K365" s="93"/>
      <c r="L365" s="93"/>
      <c r="M365" s="93"/>
      <c r="N365" s="93"/>
      <c r="O365" s="93"/>
      <c r="P365" s="93"/>
    </row>
    <row r="366" customFormat="false" ht="18" hidden="false" customHeight="false" outlineLevel="0" collapsed="false">
      <c r="C366" s="93"/>
      <c r="D366" s="93"/>
      <c r="J366" s="93"/>
      <c r="K366" s="93"/>
      <c r="L366" s="93"/>
      <c r="M366" s="93"/>
      <c r="N366" s="93"/>
      <c r="O366" s="93"/>
      <c r="P366" s="93"/>
    </row>
    <row r="367" customFormat="false" ht="18" hidden="false" customHeight="false" outlineLevel="0" collapsed="false">
      <c r="C367" s="93"/>
      <c r="D367" s="93"/>
      <c r="J367" s="93"/>
      <c r="K367" s="93"/>
      <c r="L367" s="93"/>
      <c r="M367" s="93"/>
      <c r="N367" s="93"/>
      <c r="O367" s="93"/>
      <c r="P367" s="93"/>
    </row>
    <row r="368" customFormat="false" ht="18" hidden="false" customHeight="false" outlineLevel="0" collapsed="false">
      <c r="C368" s="93"/>
      <c r="D368" s="93"/>
      <c r="J368" s="93"/>
      <c r="K368" s="93"/>
      <c r="L368" s="93"/>
      <c r="M368" s="93"/>
      <c r="N368" s="93"/>
      <c r="O368" s="93"/>
      <c r="P368" s="93"/>
    </row>
    <row r="369" customFormat="false" ht="18" hidden="false" customHeight="false" outlineLevel="0" collapsed="false">
      <c r="C369" s="93"/>
      <c r="D369" s="93"/>
      <c r="J369" s="93"/>
      <c r="K369" s="93"/>
      <c r="L369" s="93"/>
      <c r="M369" s="93"/>
      <c r="N369" s="93"/>
      <c r="O369" s="93"/>
      <c r="P369" s="93"/>
    </row>
    <row r="370" customFormat="false" ht="18" hidden="false" customHeight="false" outlineLevel="0" collapsed="false">
      <c r="C370" s="93"/>
      <c r="D370" s="93"/>
      <c r="J370" s="93"/>
      <c r="K370" s="93"/>
      <c r="L370" s="93"/>
      <c r="M370" s="93"/>
      <c r="N370" s="93"/>
      <c r="O370" s="93"/>
      <c r="P370" s="93"/>
    </row>
    <row r="371" customFormat="false" ht="18" hidden="false" customHeight="false" outlineLevel="0" collapsed="false">
      <c r="C371" s="93"/>
      <c r="D371" s="93"/>
      <c r="J371" s="93"/>
      <c r="K371" s="93"/>
      <c r="L371" s="93"/>
      <c r="M371" s="93"/>
      <c r="N371" s="93"/>
      <c r="O371" s="93"/>
      <c r="P371" s="93"/>
    </row>
    <row r="372" customFormat="false" ht="18" hidden="false" customHeight="false" outlineLevel="0" collapsed="false">
      <c r="C372" s="93"/>
      <c r="D372" s="93"/>
      <c r="J372" s="93"/>
      <c r="K372" s="93"/>
      <c r="L372" s="93"/>
      <c r="M372" s="93"/>
      <c r="N372" s="93"/>
      <c r="O372" s="93"/>
      <c r="P372" s="93"/>
    </row>
    <row r="373" customFormat="false" ht="18" hidden="false" customHeight="false" outlineLevel="0" collapsed="false">
      <c r="C373" s="93"/>
      <c r="D373" s="93"/>
      <c r="J373" s="93"/>
      <c r="K373" s="93"/>
      <c r="L373" s="93"/>
      <c r="M373" s="93"/>
      <c r="N373" s="93"/>
      <c r="O373" s="93"/>
      <c r="P373" s="93"/>
    </row>
    <row r="374" customFormat="false" ht="18" hidden="false" customHeight="false" outlineLevel="0" collapsed="false">
      <c r="C374" s="93"/>
      <c r="D374" s="93"/>
      <c r="J374" s="93"/>
      <c r="K374" s="93"/>
      <c r="L374" s="93"/>
      <c r="M374" s="93"/>
      <c r="N374" s="93"/>
      <c r="O374" s="93"/>
      <c r="P374" s="93"/>
    </row>
    <row r="375" customFormat="false" ht="18" hidden="false" customHeight="false" outlineLevel="0" collapsed="false">
      <c r="C375" s="93"/>
      <c r="D375" s="93"/>
      <c r="J375" s="93"/>
      <c r="K375" s="93"/>
      <c r="L375" s="93"/>
      <c r="M375" s="93"/>
      <c r="N375" s="93"/>
      <c r="O375" s="93"/>
      <c r="P375" s="93"/>
    </row>
    <row r="376" customFormat="false" ht="18" hidden="false" customHeight="false" outlineLevel="0" collapsed="false">
      <c r="C376" s="93"/>
      <c r="D376" s="93"/>
      <c r="J376" s="93"/>
      <c r="K376" s="93"/>
      <c r="L376" s="93"/>
      <c r="M376" s="93"/>
      <c r="N376" s="93"/>
      <c r="O376" s="93"/>
      <c r="P376" s="93"/>
    </row>
    <row r="377" customFormat="false" ht="18" hidden="false" customHeight="false" outlineLevel="0" collapsed="false">
      <c r="C377" s="93"/>
      <c r="D377" s="93"/>
      <c r="J377" s="93"/>
      <c r="K377" s="93"/>
      <c r="L377" s="93"/>
      <c r="M377" s="93"/>
      <c r="N377" s="93"/>
      <c r="O377" s="93"/>
      <c r="P377" s="93"/>
    </row>
    <row r="378" customFormat="false" ht="18" hidden="false" customHeight="false" outlineLevel="0" collapsed="false">
      <c r="C378" s="93"/>
      <c r="D378" s="93"/>
      <c r="J378" s="93"/>
      <c r="K378" s="93"/>
      <c r="L378" s="93"/>
      <c r="M378" s="93"/>
      <c r="N378" s="93"/>
      <c r="O378" s="93"/>
      <c r="P378" s="93"/>
    </row>
    <row r="379" customFormat="false" ht="18" hidden="false" customHeight="false" outlineLevel="0" collapsed="false">
      <c r="C379" s="93"/>
      <c r="D379" s="93"/>
      <c r="J379" s="93"/>
      <c r="K379" s="93"/>
      <c r="L379" s="93"/>
      <c r="M379" s="93"/>
      <c r="N379" s="93"/>
      <c r="O379" s="93"/>
      <c r="P379" s="93"/>
    </row>
    <row r="380" customFormat="false" ht="18" hidden="false" customHeight="false" outlineLevel="0" collapsed="false">
      <c r="C380" s="93"/>
      <c r="D380" s="93"/>
      <c r="J380" s="93"/>
      <c r="K380" s="93"/>
      <c r="L380" s="93"/>
      <c r="M380" s="93"/>
      <c r="N380" s="93"/>
      <c r="O380" s="93"/>
      <c r="P380" s="93"/>
    </row>
    <row r="381" customFormat="false" ht="18" hidden="false" customHeight="false" outlineLevel="0" collapsed="false">
      <c r="C381" s="93"/>
      <c r="D381" s="93"/>
      <c r="J381" s="93"/>
      <c r="K381" s="93"/>
      <c r="L381" s="93"/>
      <c r="M381" s="93"/>
      <c r="N381" s="93"/>
      <c r="O381" s="93"/>
      <c r="P381" s="93"/>
    </row>
    <row r="382" customFormat="false" ht="18" hidden="false" customHeight="false" outlineLevel="0" collapsed="false">
      <c r="C382" s="93"/>
      <c r="D382" s="93"/>
      <c r="J382" s="93"/>
      <c r="K382" s="93"/>
      <c r="L382" s="93"/>
      <c r="M382" s="93"/>
      <c r="N382" s="93"/>
      <c r="O382" s="93"/>
      <c r="P382" s="93"/>
    </row>
    <row r="383" customFormat="false" ht="18" hidden="false" customHeight="false" outlineLevel="0" collapsed="false">
      <c r="C383" s="93"/>
      <c r="D383" s="93"/>
      <c r="J383" s="93"/>
      <c r="K383" s="93"/>
      <c r="L383" s="93"/>
      <c r="M383" s="93"/>
      <c r="N383" s="93"/>
      <c r="O383" s="93"/>
      <c r="P383" s="93"/>
    </row>
    <row r="384" customFormat="false" ht="18" hidden="false" customHeight="false" outlineLevel="0" collapsed="false">
      <c r="C384" s="93"/>
      <c r="D384" s="93"/>
      <c r="J384" s="93"/>
      <c r="K384" s="93"/>
      <c r="L384" s="93"/>
      <c r="M384" s="93"/>
      <c r="N384" s="93"/>
      <c r="O384" s="93"/>
      <c r="P384" s="93"/>
    </row>
    <row r="385" customFormat="false" ht="18" hidden="false" customHeight="false" outlineLevel="0" collapsed="false">
      <c r="C385" s="93"/>
      <c r="D385" s="93"/>
      <c r="J385" s="93"/>
      <c r="K385" s="93"/>
      <c r="L385" s="93"/>
      <c r="M385" s="93"/>
      <c r="N385" s="93"/>
      <c r="O385" s="93"/>
      <c r="P385" s="93"/>
    </row>
    <row r="386" customFormat="false" ht="18" hidden="false" customHeight="false" outlineLevel="0" collapsed="false">
      <c r="C386" s="93"/>
      <c r="D386" s="93"/>
      <c r="J386" s="93"/>
      <c r="K386" s="93"/>
      <c r="L386" s="93"/>
      <c r="M386" s="93"/>
      <c r="N386" s="93"/>
      <c r="O386" s="93"/>
      <c r="P386" s="93"/>
    </row>
    <row r="387" customFormat="false" ht="18" hidden="false" customHeight="false" outlineLevel="0" collapsed="false">
      <c r="C387" s="93"/>
      <c r="D387" s="93"/>
      <c r="J387" s="93"/>
      <c r="K387" s="93"/>
      <c r="L387" s="93"/>
      <c r="M387" s="93"/>
      <c r="N387" s="93"/>
      <c r="O387" s="93"/>
      <c r="P387" s="93"/>
    </row>
    <row r="388" customFormat="false" ht="18" hidden="false" customHeight="false" outlineLevel="0" collapsed="false">
      <c r="C388" s="93"/>
      <c r="D388" s="93"/>
      <c r="J388" s="93"/>
      <c r="K388" s="93"/>
      <c r="L388" s="93"/>
      <c r="M388" s="93"/>
      <c r="N388" s="93"/>
      <c r="O388" s="93"/>
      <c r="P388" s="93"/>
    </row>
    <row r="389" customFormat="false" ht="18" hidden="false" customHeight="false" outlineLevel="0" collapsed="false">
      <c r="C389" s="93"/>
      <c r="D389" s="93"/>
      <c r="J389" s="93"/>
      <c r="K389" s="93"/>
      <c r="L389" s="93"/>
      <c r="M389" s="93"/>
      <c r="N389" s="93"/>
      <c r="O389" s="93"/>
      <c r="P389" s="93"/>
    </row>
    <row r="390" customFormat="false" ht="18" hidden="false" customHeight="false" outlineLevel="0" collapsed="false">
      <c r="C390" s="93"/>
      <c r="D390" s="93"/>
      <c r="J390" s="93"/>
      <c r="K390" s="93"/>
      <c r="L390" s="93"/>
      <c r="M390" s="93"/>
      <c r="N390" s="93"/>
      <c r="O390" s="93"/>
      <c r="P390" s="93"/>
    </row>
    <row r="391" customFormat="false" ht="18" hidden="false" customHeight="false" outlineLevel="0" collapsed="false">
      <c r="C391" s="93"/>
      <c r="D391" s="93"/>
      <c r="J391" s="93"/>
      <c r="K391" s="93"/>
      <c r="L391" s="93"/>
      <c r="M391" s="93"/>
      <c r="N391" s="93"/>
      <c r="O391" s="93"/>
      <c r="P391" s="93"/>
    </row>
    <row r="392" customFormat="false" ht="18" hidden="false" customHeight="false" outlineLevel="0" collapsed="false">
      <c r="C392" s="93"/>
      <c r="D392" s="93"/>
      <c r="J392" s="93"/>
      <c r="K392" s="93"/>
      <c r="L392" s="93"/>
      <c r="M392" s="93"/>
      <c r="N392" s="93"/>
      <c r="O392" s="93"/>
      <c r="P392" s="93"/>
    </row>
    <row r="393" customFormat="false" ht="18" hidden="false" customHeight="false" outlineLevel="0" collapsed="false">
      <c r="C393" s="93"/>
      <c r="D393" s="93"/>
      <c r="J393" s="93"/>
      <c r="K393" s="93"/>
      <c r="L393" s="93"/>
      <c r="M393" s="93"/>
      <c r="N393" s="93"/>
      <c r="O393" s="93"/>
      <c r="P393" s="93"/>
    </row>
    <row r="394" customFormat="false" ht="18" hidden="false" customHeight="false" outlineLevel="0" collapsed="false">
      <c r="C394" s="93"/>
      <c r="D394" s="93"/>
      <c r="J394" s="93"/>
      <c r="K394" s="93"/>
      <c r="L394" s="93"/>
      <c r="M394" s="93"/>
      <c r="N394" s="93"/>
      <c r="O394" s="93"/>
      <c r="P394" s="93"/>
    </row>
    <row r="395" customFormat="false" ht="18" hidden="false" customHeight="false" outlineLevel="0" collapsed="false">
      <c r="C395" s="93"/>
      <c r="D395" s="93"/>
      <c r="J395" s="93"/>
      <c r="K395" s="93"/>
      <c r="L395" s="93"/>
      <c r="M395" s="93"/>
      <c r="N395" s="93"/>
      <c r="O395" s="93"/>
      <c r="P395" s="93"/>
    </row>
    <row r="396" customFormat="false" ht="18" hidden="false" customHeight="false" outlineLevel="0" collapsed="false">
      <c r="C396" s="93"/>
      <c r="D396" s="93"/>
      <c r="J396" s="93"/>
      <c r="K396" s="93"/>
      <c r="L396" s="93"/>
      <c r="M396" s="93"/>
      <c r="N396" s="93"/>
      <c r="O396" s="93"/>
      <c r="P396" s="93"/>
    </row>
    <row r="397" customFormat="false" ht="18" hidden="false" customHeight="false" outlineLevel="0" collapsed="false">
      <c r="C397" s="93"/>
      <c r="D397" s="93"/>
      <c r="J397" s="93"/>
      <c r="K397" s="93"/>
      <c r="L397" s="93"/>
      <c r="M397" s="93"/>
      <c r="N397" s="93"/>
      <c r="O397" s="93"/>
      <c r="P397" s="93"/>
    </row>
    <row r="398" customFormat="false" ht="18" hidden="false" customHeight="false" outlineLevel="0" collapsed="false">
      <c r="C398" s="93"/>
      <c r="D398" s="93"/>
      <c r="J398" s="93"/>
      <c r="K398" s="93"/>
      <c r="L398" s="93"/>
      <c r="M398" s="93"/>
      <c r="N398" s="93"/>
      <c r="O398" s="93"/>
      <c r="P398" s="93"/>
    </row>
    <row r="399" customFormat="false" ht="18" hidden="false" customHeight="false" outlineLevel="0" collapsed="false">
      <c r="C399" s="93"/>
      <c r="D399" s="93"/>
      <c r="J399" s="93"/>
      <c r="K399" s="93"/>
      <c r="L399" s="93"/>
      <c r="M399" s="93"/>
      <c r="N399" s="93"/>
      <c r="O399" s="93"/>
      <c r="P399" s="93"/>
    </row>
    <row r="400" customFormat="false" ht="18" hidden="false" customHeight="false" outlineLevel="0" collapsed="false">
      <c r="C400" s="93"/>
      <c r="D400" s="93"/>
      <c r="J400" s="93"/>
      <c r="K400" s="93"/>
      <c r="L400" s="93"/>
      <c r="M400" s="93"/>
      <c r="N400" s="93"/>
      <c r="O400" s="93"/>
      <c r="P400" s="93"/>
    </row>
    <row r="401" customFormat="false" ht="18" hidden="false" customHeight="false" outlineLevel="0" collapsed="false">
      <c r="C401" s="93"/>
      <c r="D401" s="93"/>
      <c r="J401" s="93"/>
      <c r="K401" s="93"/>
      <c r="L401" s="93"/>
      <c r="M401" s="93"/>
      <c r="N401" s="93"/>
      <c r="O401" s="93"/>
      <c r="P401" s="93"/>
    </row>
    <row r="402" customFormat="false" ht="18" hidden="false" customHeight="false" outlineLevel="0" collapsed="false">
      <c r="C402" s="93"/>
      <c r="D402" s="93"/>
      <c r="J402" s="93"/>
      <c r="K402" s="93"/>
      <c r="L402" s="93"/>
      <c r="M402" s="93"/>
      <c r="N402" s="93"/>
      <c r="O402" s="93"/>
      <c r="P402" s="93"/>
    </row>
    <row r="403" customFormat="false" ht="18" hidden="false" customHeight="false" outlineLevel="0" collapsed="false">
      <c r="C403" s="93"/>
      <c r="D403" s="93"/>
      <c r="J403" s="93"/>
      <c r="K403" s="93"/>
      <c r="L403" s="93"/>
      <c r="M403" s="93"/>
      <c r="N403" s="93"/>
      <c r="O403" s="93"/>
      <c r="P403" s="93"/>
    </row>
    <row r="404" customFormat="false" ht="18" hidden="false" customHeight="false" outlineLevel="0" collapsed="false">
      <c r="C404" s="93"/>
      <c r="D404" s="93"/>
      <c r="J404" s="93"/>
      <c r="K404" s="93"/>
      <c r="L404" s="93"/>
      <c r="M404" s="93"/>
      <c r="N404" s="93"/>
      <c r="O404" s="93"/>
      <c r="P404" s="93"/>
    </row>
    <row r="405" customFormat="false" ht="18" hidden="false" customHeight="false" outlineLevel="0" collapsed="false">
      <c r="C405" s="93"/>
      <c r="D405" s="93"/>
      <c r="J405" s="93"/>
      <c r="K405" s="93"/>
      <c r="L405" s="93"/>
      <c r="M405" s="93"/>
      <c r="N405" s="93"/>
      <c r="O405" s="93"/>
      <c r="P405" s="93"/>
    </row>
    <row r="406" customFormat="false" ht="18" hidden="false" customHeight="false" outlineLevel="0" collapsed="false">
      <c r="C406" s="93"/>
      <c r="D406" s="93"/>
      <c r="J406" s="93"/>
      <c r="K406" s="93"/>
      <c r="L406" s="93"/>
      <c r="M406" s="93"/>
      <c r="N406" s="93"/>
      <c r="O406" s="93"/>
      <c r="P406" s="93"/>
    </row>
    <row r="407" customFormat="false" ht="18" hidden="false" customHeight="false" outlineLevel="0" collapsed="false">
      <c r="C407" s="93"/>
      <c r="D407" s="93"/>
      <c r="J407" s="93"/>
      <c r="K407" s="93"/>
      <c r="L407" s="93"/>
      <c r="M407" s="93"/>
      <c r="N407" s="93"/>
      <c r="O407" s="93"/>
      <c r="P407" s="93"/>
    </row>
    <row r="408" customFormat="false" ht="18" hidden="false" customHeight="false" outlineLevel="0" collapsed="false">
      <c r="C408" s="93"/>
      <c r="D408" s="93"/>
      <c r="J408" s="93"/>
      <c r="K408" s="93"/>
      <c r="L408" s="93"/>
      <c r="M408" s="93"/>
      <c r="N408" s="93"/>
      <c r="O408" s="93"/>
      <c r="P408" s="93"/>
    </row>
    <row r="409" customFormat="false" ht="18" hidden="false" customHeight="false" outlineLevel="0" collapsed="false">
      <c r="C409" s="93"/>
      <c r="D409" s="93"/>
      <c r="J409" s="93"/>
      <c r="K409" s="93"/>
      <c r="L409" s="93"/>
      <c r="M409" s="93"/>
      <c r="N409" s="93"/>
      <c r="O409" s="93"/>
      <c r="P409" s="93"/>
    </row>
    <row r="410" customFormat="false" ht="18" hidden="false" customHeight="false" outlineLevel="0" collapsed="false">
      <c r="C410" s="93"/>
      <c r="D410" s="93"/>
      <c r="J410" s="93"/>
      <c r="K410" s="93"/>
      <c r="L410" s="93"/>
      <c r="M410" s="93"/>
      <c r="N410" s="93"/>
      <c r="O410" s="93"/>
      <c r="P410" s="93"/>
    </row>
    <row r="411" customFormat="false" ht="18" hidden="false" customHeight="false" outlineLevel="0" collapsed="false">
      <c r="C411" s="93"/>
      <c r="D411" s="93"/>
      <c r="J411" s="93"/>
      <c r="K411" s="93"/>
      <c r="L411" s="93"/>
      <c r="M411" s="93"/>
      <c r="N411" s="93"/>
      <c r="O411" s="93"/>
      <c r="P411" s="93"/>
    </row>
    <row r="412" customFormat="false" ht="18" hidden="false" customHeight="false" outlineLevel="0" collapsed="false">
      <c r="C412" s="93"/>
      <c r="D412" s="93"/>
      <c r="J412" s="93"/>
      <c r="K412" s="93"/>
      <c r="L412" s="93"/>
      <c r="M412" s="93"/>
      <c r="N412" s="93"/>
      <c r="O412" s="93"/>
      <c r="P412" s="93"/>
    </row>
    <row r="413" customFormat="false" ht="18" hidden="false" customHeight="false" outlineLevel="0" collapsed="false">
      <c r="C413" s="93"/>
      <c r="D413" s="93"/>
      <c r="J413" s="93"/>
      <c r="K413" s="93"/>
      <c r="L413" s="93"/>
      <c r="M413" s="93"/>
      <c r="N413" s="93"/>
      <c r="O413" s="93"/>
      <c r="P413" s="93"/>
    </row>
    <row r="414" customFormat="false" ht="18" hidden="false" customHeight="false" outlineLevel="0" collapsed="false">
      <c r="C414" s="93"/>
      <c r="D414" s="93"/>
      <c r="J414" s="93"/>
      <c r="K414" s="93"/>
      <c r="L414" s="93"/>
      <c r="M414" s="93"/>
      <c r="N414" s="93"/>
      <c r="O414" s="93"/>
      <c r="P414" s="93"/>
    </row>
    <row r="415" customFormat="false" ht="18" hidden="false" customHeight="false" outlineLevel="0" collapsed="false">
      <c r="C415" s="93"/>
      <c r="D415" s="93"/>
      <c r="J415" s="93"/>
      <c r="K415" s="93"/>
      <c r="L415" s="93"/>
      <c r="M415" s="93"/>
      <c r="N415" s="93"/>
      <c r="O415" s="93"/>
      <c r="P415" s="93"/>
    </row>
    <row r="416" customFormat="false" ht="18" hidden="false" customHeight="false" outlineLevel="0" collapsed="false">
      <c r="C416" s="93"/>
      <c r="D416" s="93"/>
      <c r="J416" s="93"/>
      <c r="K416" s="93"/>
      <c r="L416" s="93"/>
      <c r="M416" s="93"/>
      <c r="N416" s="93"/>
      <c r="O416" s="93"/>
      <c r="P416" s="93"/>
    </row>
    <row r="417" customFormat="false" ht="18" hidden="false" customHeight="false" outlineLevel="0" collapsed="false">
      <c r="C417" s="93"/>
      <c r="D417" s="93"/>
      <c r="J417" s="93"/>
      <c r="K417" s="93"/>
      <c r="L417" s="93"/>
      <c r="M417" s="93"/>
      <c r="N417" s="93"/>
      <c r="O417" s="93"/>
      <c r="P417" s="93"/>
    </row>
    <row r="418" customFormat="false" ht="18" hidden="false" customHeight="false" outlineLevel="0" collapsed="false">
      <c r="C418" s="93"/>
      <c r="D418" s="93"/>
      <c r="J418" s="93"/>
      <c r="K418" s="93"/>
      <c r="L418" s="93"/>
      <c r="M418" s="93"/>
      <c r="N418" s="93"/>
      <c r="O418" s="93"/>
      <c r="P418" s="93"/>
    </row>
    <row r="419" customFormat="false" ht="18" hidden="false" customHeight="false" outlineLevel="0" collapsed="false">
      <c r="C419" s="93"/>
      <c r="D419" s="93"/>
      <c r="J419" s="93"/>
      <c r="K419" s="93"/>
      <c r="L419" s="93"/>
      <c r="M419" s="93"/>
      <c r="N419" s="93"/>
      <c r="O419" s="93"/>
      <c r="P419" s="93"/>
    </row>
    <row r="420" customFormat="false" ht="18" hidden="false" customHeight="false" outlineLevel="0" collapsed="false">
      <c r="C420" s="93"/>
      <c r="D420" s="93"/>
      <c r="J420" s="93"/>
      <c r="K420" s="93"/>
      <c r="L420" s="93"/>
      <c r="M420" s="93"/>
      <c r="N420" s="93"/>
      <c r="O420" s="93"/>
      <c r="P420" s="93"/>
    </row>
    <row r="421" customFormat="false" ht="18" hidden="false" customHeight="false" outlineLevel="0" collapsed="false">
      <c r="C421" s="93"/>
      <c r="D421" s="93"/>
      <c r="J421" s="93"/>
      <c r="K421" s="93"/>
      <c r="L421" s="93"/>
      <c r="M421" s="93"/>
      <c r="N421" s="93"/>
      <c r="O421" s="93"/>
      <c r="P421" s="93"/>
    </row>
    <row r="422" customFormat="false" ht="18" hidden="false" customHeight="false" outlineLevel="0" collapsed="false">
      <c r="C422" s="93"/>
      <c r="D422" s="93"/>
      <c r="J422" s="93"/>
      <c r="K422" s="93"/>
      <c r="L422" s="93"/>
      <c r="M422" s="93"/>
      <c r="N422" s="93"/>
      <c r="O422" s="93"/>
      <c r="P422" s="93"/>
    </row>
    <row r="423" customFormat="false" ht="18" hidden="false" customHeight="false" outlineLevel="0" collapsed="false">
      <c r="C423" s="93"/>
      <c r="D423" s="93"/>
      <c r="J423" s="93"/>
      <c r="K423" s="93"/>
      <c r="L423" s="93"/>
      <c r="M423" s="93"/>
      <c r="N423" s="93"/>
      <c r="O423" s="93"/>
      <c r="P423" s="93"/>
    </row>
    <row r="424" customFormat="false" ht="18" hidden="false" customHeight="false" outlineLevel="0" collapsed="false">
      <c r="C424" s="93"/>
      <c r="D424" s="93"/>
      <c r="J424" s="93"/>
      <c r="K424" s="93"/>
      <c r="L424" s="93"/>
      <c r="M424" s="93"/>
      <c r="N424" s="93"/>
      <c r="O424" s="93"/>
      <c r="P424" s="93"/>
    </row>
    <row r="425" customFormat="false" ht="18" hidden="false" customHeight="false" outlineLevel="0" collapsed="false">
      <c r="C425" s="93"/>
      <c r="D425" s="93"/>
      <c r="J425" s="93"/>
      <c r="K425" s="93"/>
      <c r="L425" s="93"/>
      <c r="M425" s="93"/>
      <c r="N425" s="93"/>
      <c r="O425" s="93"/>
      <c r="P425" s="93"/>
    </row>
    <row r="426" customFormat="false" ht="18" hidden="false" customHeight="false" outlineLevel="0" collapsed="false">
      <c r="C426" s="93"/>
      <c r="D426" s="93"/>
      <c r="J426" s="93"/>
      <c r="K426" s="93"/>
      <c r="L426" s="93"/>
      <c r="M426" s="93"/>
      <c r="N426" s="93"/>
      <c r="O426" s="93"/>
      <c r="P426" s="93"/>
    </row>
    <row r="427" customFormat="false" ht="18" hidden="false" customHeight="false" outlineLevel="0" collapsed="false">
      <c r="C427" s="93"/>
      <c r="D427" s="93"/>
      <c r="J427" s="93"/>
      <c r="K427" s="93"/>
      <c r="L427" s="93"/>
      <c r="M427" s="93"/>
      <c r="N427" s="93"/>
      <c r="O427" s="93"/>
      <c r="P427" s="93"/>
    </row>
    <row r="428" customFormat="false" ht="18" hidden="false" customHeight="false" outlineLevel="0" collapsed="false">
      <c r="C428" s="93"/>
      <c r="D428" s="93"/>
      <c r="J428" s="93"/>
      <c r="K428" s="93"/>
      <c r="L428" s="93"/>
      <c r="M428" s="93"/>
      <c r="N428" s="93"/>
      <c r="O428" s="93"/>
      <c r="P428" s="93"/>
    </row>
    <row r="429" customFormat="false" ht="18" hidden="false" customHeight="false" outlineLevel="0" collapsed="false">
      <c r="C429" s="93"/>
      <c r="D429" s="93"/>
      <c r="J429" s="93"/>
      <c r="K429" s="93"/>
      <c r="L429" s="93"/>
      <c r="M429" s="93"/>
      <c r="N429" s="93"/>
      <c r="O429" s="93"/>
      <c r="P429" s="93"/>
    </row>
    <row r="430" customFormat="false" ht="18" hidden="false" customHeight="false" outlineLevel="0" collapsed="false">
      <c r="C430" s="93"/>
      <c r="D430" s="93"/>
      <c r="J430" s="93"/>
      <c r="K430" s="93"/>
      <c r="L430" s="93"/>
      <c r="M430" s="93"/>
      <c r="N430" s="93"/>
      <c r="O430" s="93"/>
      <c r="P430" s="93"/>
    </row>
    <row r="431" customFormat="false" ht="18" hidden="false" customHeight="false" outlineLevel="0" collapsed="false">
      <c r="C431" s="93"/>
      <c r="D431" s="93"/>
      <c r="J431" s="93"/>
      <c r="K431" s="93"/>
      <c r="L431" s="93"/>
      <c r="M431" s="93"/>
      <c r="N431" s="93"/>
      <c r="O431" s="93"/>
      <c r="P431" s="93"/>
    </row>
    <row r="432" customFormat="false" ht="18" hidden="false" customHeight="false" outlineLevel="0" collapsed="false">
      <c r="C432" s="93"/>
      <c r="D432" s="93"/>
      <c r="J432" s="93"/>
      <c r="K432" s="93"/>
      <c r="L432" s="93"/>
      <c r="M432" s="93"/>
      <c r="N432" s="93"/>
      <c r="O432" s="93"/>
      <c r="P432" s="93"/>
    </row>
    <row r="433" customFormat="false" ht="18" hidden="false" customHeight="false" outlineLevel="0" collapsed="false">
      <c r="C433" s="93"/>
      <c r="D433" s="93"/>
      <c r="J433" s="93"/>
      <c r="K433" s="93"/>
      <c r="L433" s="93"/>
      <c r="M433" s="93"/>
      <c r="N433" s="93"/>
      <c r="O433" s="93"/>
      <c r="P433" s="93"/>
    </row>
    <row r="434" customFormat="false" ht="18" hidden="false" customHeight="false" outlineLevel="0" collapsed="false">
      <c r="C434" s="93"/>
      <c r="D434" s="93"/>
      <c r="J434" s="93"/>
      <c r="K434" s="93"/>
      <c r="L434" s="93"/>
      <c r="M434" s="93"/>
      <c r="N434" s="93"/>
      <c r="O434" s="93"/>
      <c r="P434" s="93"/>
    </row>
    <row r="435" customFormat="false" ht="18" hidden="false" customHeight="false" outlineLevel="0" collapsed="false">
      <c r="C435" s="93"/>
      <c r="D435" s="93"/>
      <c r="J435" s="93"/>
      <c r="K435" s="93"/>
      <c r="L435" s="93"/>
      <c r="M435" s="93"/>
      <c r="N435" s="93"/>
      <c r="O435" s="93"/>
      <c r="P435" s="93"/>
    </row>
    <row r="436" customFormat="false" ht="18" hidden="false" customHeight="false" outlineLevel="0" collapsed="false">
      <c r="C436" s="93"/>
      <c r="D436" s="93"/>
      <c r="J436" s="93"/>
      <c r="K436" s="93"/>
      <c r="L436" s="93"/>
      <c r="M436" s="93"/>
      <c r="N436" s="93"/>
      <c r="O436" s="93"/>
      <c r="P436" s="93"/>
    </row>
    <row r="437" customFormat="false" ht="18" hidden="false" customHeight="false" outlineLevel="0" collapsed="false">
      <c r="C437" s="93"/>
      <c r="D437" s="93"/>
      <c r="J437" s="93"/>
      <c r="K437" s="93"/>
      <c r="L437" s="93"/>
      <c r="M437" s="93"/>
      <c r="N437" s="93"/>
      <c r="O437" s="93"/>
      <c r="P437" s="93"/>
    </row>
    <row r="438" customFormat="false" ht="18" hidden="false" customHeight="false" outlineLevel="0" collapsed="false">
      <c r="C438" s="93"/>
      <c r="D438" s="93"/>
      <c r="J438" s="93"/>
      <c r="K438" s="93"/>
      <c r="L438" s="93"/>
      <c r="M438" s="93"/>
      <c r="N438" s="93"/>
      <c r="O438" s="93"/>
      <c r="P438" s="93"/>
    </row>
    <row r="439" customFormat="false" ht="18" hidden="false" customHeight="false" outlineLevel="0" collapsed="false">
      <c r="C439" s="93"/>
      <c r="D439" s="93"/>
      <c r="J439" s="93"/>
      <c r="K439" s="93"/>
      <c r="L439" s="93"/>
      <c r="M439" s="93"/>
      <c r="N439" s="93"/>
      <c r="O439" s="93"/>
      <c r="P439" s="93"/>
    </row>
    <row r="440" customFormat="false" ht="18" hidden="false" customHeight="false" outlineLevel="0" collapsed="false">
      <c r="C440" s="93"/>
      <c r="D440" s="93"/>
      <c r="J440" s="93"/>
      <c r="K440" s="93"/>
      <c r="L440" s="93"/>
      <c r="M440" s="93"/>
      <c r="N440" s="93"/>
      <c r="O440" s="93"/>
      <c r="P440" s="93"/>
    </row>
    <row r="441" customFormat="false" ht="18" hidden="false" customHeight="false" outlineLevel="0" collapsed="false">
      <c r="C441" s="93"/>
      <c r="D441" s="93"/>
      <c r="J441" s="93"/>
      <c r="K441" s="93"/>
      <c r="L441" s="93"/>
      <c r="M441" s="93"/>
      <c r="N441" s="93"/>
      <c r="O441" s="93"/>
      <c r="P441" s="93"/>
    </row>
    <row r="442" customFormat="false" ht="18" hidden="false" customHeight="false" outlineLevel="0" collapsed="false">
      <c r="C442" s="93"/>
      <c r="D442" s="93"/>
      <c r="J442" s="93"/>
      <c r="K442" s="93"/>
      <c r="L442" s="93"/>
      <c r="M442" s="93"/>
      <c r="N442" s="93"/>
      <c r="O442" s="93"/>
      <c r="P442" s="93"/>
    </row>
    <row r="443" customFormat="false" ht="18" hidden="false" customHeight="false" outlineLevel="0" collapsed="false">
      <c r="C443" s="93"/>
      <c r="D443" s="93"/>
      <c r="J443" s="93"/>
      <c r="K443" s="93"/>
      <c r="L443" s="93"/>
      <c r="M443" s="93"/>
      <c r="N443" s="93"/>
      <c r="O443" s="93"/>
      <c r="P443" s="93"/>
    </row>
    <row r="444" customFormat="false" ht="18" hidden="false" customHeight="false" outlineLevel="0" collapsed="false">
      <c r="C444" s="93"/>
      <c r="D444" s="93"/>
      <c r="J444" s="93"/>
      <c r="K444" s="93"/>
      <c r="L444" s="93"/>
      <c r="M444" s="93"/>
      <c r="N444" s="93"/>
      <c r="O444" s="93"/>
      <c r="P444" s="93"/>
    </row>
    <row r="445" customFormat="false" ht="18" hidden="false" customHeight="false" outlineLevel="0" collapsed="false">
      <c r="C445" s="93"/>
      <c r="D445" s="93"/>
      <c r="J445" s="93"/>
      <c r="K445" s="93"/>
      <c r="L445" s="93"/>
      <c r="M445" s="93"/>
      <c r="N445" s="93"/>
      <c r="O445" s="93"/>
      <c r="P445" s="93"/>
    </row>
    <row r="446" customFormat="false" ht="18" hidden="false" customHeight="false" outlineLevel="0" collapsed="false">
      <c r="C446" s="93"/>
      <c r="D446" s="93"/>
      <c r="J446" s="93"/>
      <c r="K446" s="93"/>
      <c r="L446" s="93"/>
      <c r="M446" s="93"/>
      <c r="N446" s="93"/>
      <c r="O446" s="93"/>
      <c r="P446" s="93"/>
    </row>
    <row r="447" customFormat="false" ht="18" hidden="false" customHeight="false" outlineLevel="0" collapsed="false">
      <c r="C447" s="93"/>
      <c r="D447" s="93"/>
      <c r="J447" s="93"/>
      <c r="K447" s="93"/>
      <c r="L447" s="93"/>
      <c r="M447" s="93"/>
      <c r="N447" s="93"/>
      <c r="O447" s="93"/>
      <c r="P447" s="93"/>
    </row>
    <row r="448" customFormat="false" ht="18" hidden="false" customHeight="false" outlineLevel="0" collapsed="false">
      <c r="C448" s="93"/>
      <c r="D448" s="93"/>
      <c r="J448" s="93"/>
      <c r="K448" s="93"/>
      <c r="L448" s="93"/>
      <c r="M448" s="93"/>
      <c r="N448" s="93"/>
      <c r="O448" s="93"/>
      <c r="P448" s="93"/>
    </row>
    <row r="449" customFormat="false" ht="18" hidden="false" customHeight="false" outlineLevel="0" collapsed="false">
      <c r="C449" s="93"/>
      <c r="D449" s="93"/>
      <c r="J449" s="93"/>
      <c r="K449" s="93"/>
      <c r="L449" s="93"/>
      <c r="M449" s="93"/>
      <c r="N449" s="93"/>
      <c r="O449" s="93"/>
      <c r="P449" s="93"/>
    </row>
    <row r="450" customFormat="false" ht="18" hidden="false" customHeight="false" outlineLevel="0" collapsed="false">
      <c r="C450" s="93"/>
      <c r="D450" s="93"/>
      <c r="J450" s="93"/>
      <c r="K450" s="93"/>
      <c r="L450" s="93"/>
      <c r="M450" s="93"/>
      <c r="N450" s="93"/>
      <c r="O450" s="93"/>
      <c r="P450" s="93"/>
    </row>
    <row r="451" customFormat="false" ht="18" hidden="false" customHeight="false" outlineLevel="0" collapsed="false">
      <c r="C451" s="93"/>
      <c r="D451" s="93"/>
      <c r="J451" s="93"/>
      <c r="K451" s="93"/>
      <c r="L451" s="93"/>
      <c r="M451" s="93"/>
      <c r="N451" s="93"/>
      <c r="O451" s="93"/>
      <c r="P451" s="93"/>
    </row>
    <row r="452" customFormat="false" ht="18" hidden="false" customHeight="false" outlineLevel="0" collapsed="false">
      <c r="C452" s="93"/>
      <c r="D452" s="93"/>
      <c r="J452" s="93"/>
      <c r="K452" s="93"/>
      <c r="L452" s="93"/>
      <c r="M452" s="93"/>
      <c r="N452" s="93"/>
      <c r="O452" s="93"/>
      <c r="P452" s="93"/>
    </row>
    <row r="453" customFormat="false" ht="18" hidden="false" customHeight="false" outlineLevel="0" collapsed="false">
      <c r="C453" s="93"/>
      <c r="D453" s="93"/>
      <c r="J453" s="93"/>
      <c r="K453" s="93"/>
      <c r="L453" s="93"/>
      <c r="M453" s="93"/>
      <c r="N453" s="93"/>
      <c r="O453" s="93"/>
      <c r="P453" s="93"/>
    </row>
    <row r="454" customFormat="false" ht="18" hidden="false" customHeight="false" outlineLevel="0" collapsed="false">
      <c r="C454" s="93"/>
      <c r="D454" s="93"/>
      <c r="J454" s="93"/>
      <c r="K454" s="93"/>
      <c r="L454" s="93"/>
      <c r="M454" s="93"/>
      <c r="N454" s="93"/>
      <c r="O454" s="93"/>
      <c r="P454" s="93"/>
    </row>
    <row r="455" customFormat="false" ht="18" hidden="false" customHeight="false" outlineLevel="0" collapsed="false">
      <c r="C455" s="93"/>
      <c r="D455" s="93"/>
      <c r="J455" s="93"/>
      <c r="K455" s="93"/>
      <c r="L455" s="93"/>
      <c r="M455" s="93"/>
      <c r="N455" s="93"/>
      <c r="O455" s="93"/>
      <c r="P455" s="93"/>
    </row>
    <row r="456" customFormat="false" ht="18" hidden="false" customHeight="false" outlineLevel="0" collapsed="false">
      <c r="C456" s="93"/>
      <c r="D456" s="93"/>
      <c r="J456" s="93"/>
      <c r="K456" s="93"/>
      <c r="L456" s="93"/>
      <c r="M456" s="93"/>
      <c r="N456" s="93"/>
      <c r="O456" s="93"/>
      <c r="P456" s="93"/>
    </row>
    <row r="457" customFormat="false" ht="18" hidden="false" customHeight="false" outlineLevel="0" collapsed="false">
      <c r="C457" s="93"/>
      <c r="D457" s="93"/>
      <c r="J457" s="93"/>
      <c r="K457" s="93"/>
      <c r="L457" s="93"/>
      <c r="M457" s="93"/>
      <c r="N457" s="93"/>
      <c r="O457" s="93"/>
      <c r="P457" s="93"/>
    </row>
    <row r="458" customFormat="false" ht="18" hidden="false" customHeight="false" outlineLevel="0" collapsed="false">
      <c r="C458" s="93"/>
      <c r="D458" s="93"/>
      <c r="J458" s="93"/>
      <c r="K458" s="93"/>
      <c r="L458" s="93"/>
      <c r="M458" s="93"/>
      <c r="N458" s="93"/>
      <c r="O458" s="93"/>
      <c r="P458" s="93"/>
    </row>
    <row r="459" customFormat="false" ht="18" hidden="false" customHeight="false" outlineLevel="0" collapsed="false">
      <c r="C459" s="93"/>
      <c r="D459" s="93"/>
      <c r="J459" s="93"/>
      <c r="K459" s="93"/>
      <c r="L459" s="93"/>
      <c r="M459" s="93"/>
      <c r="N459" s="93"/>
      <c r="O459" s="93"/>
      <c r="P459" s="93"/>
    </row>
    <row r="460" customFormat="false" ht="18" hidden="false" customHeight="false" outlineLevel="0" collapsed="false">
      <c r="C460" s="93"/>
      <c r="D460" s="93"/>
      <c r="J460" s="93"/>
      <c r="K460" s="93"/>
      <c r="L460" s="93"/>
      <c r="M460" s="93"/>
      <c r="N460" s="93"/>
      <c r="O460" s="93"/>
      <c r="P460" s="93"/>
    </row>
    <row r="461" customFormat="false" ht="18" hidden="false" customHeight="false" outlineLevel="0" collapsed="false">
      <c r="C461" s="93"/>
      <c r="D461" s="93"/>
      <c r="J461" s="93"/>
      <c r="K461" s="93"/>
      <c r="L461" s="93"/>
      <c r="M461" s="93"/>
      <c r="N461" s="93"/>
      <c r="O461" s="93"/>
      <c r="P461" s="93"/>
    </row>
    <row r="462" customFormat="false" ht="18" hidden="false" customHeight="false" outlineLevel="0" collapsed="false">
      <c r="C462" s="93"/>
      <c r="D462" s="93"/>
      <c r="J462" s="93"/>
      <c r="K462" s="93"/>
      <c r="L462" s="93"/>
      <c r="M462" s="93"/>
      <c r="N462" s="93"/>
      <c r="O462" s="93"/>
      <c r="P462" s="93"/>
    </row>
    <row r="463" customFormat="false" ht="18" hidden="false" customHeight="false" outlineLevel="0" collapsed="false">
      <c r="C463" s="93"/>
      <c r="D463" s="93"/>
      <c r="J463" s="93"/>
      <c r="K463" s="93"/>
      <c r="L463" s="93"/>
      <c r="M463" s="93"/>
      <c r="N463" s="93"/>
      <c r="O463" s="93"/>
      <c r="P463" s="93"/>
    </row>
    <row r="464" customFormat="false" ht="18" hidden="false" customHeight="false" outlineLevel="0" collapsed="false">
      <c r="C464" s="93"/>
      <c r="D464" s="93"/>
      <c r="J464" s="93"/>
      <c r="K464" s="93"/>
      <c r="L464" s="93"/>
      <c r="M464" s="93"/>
      <c r="N464" s="93"/>
      <c r="O464" s="93"/>
      <c r="P464" s="93"/>
    </row>
    <row r="465" customFormat="false" ht="18" hidden="false" customHeight="false" outlineLevel="0" collapsed="false">
      <c r="C465" s="93"/>
      <c r="D465" s="93"/>
      <c r="J465" s="93"/>
      <c r="K465" s="93"/>
      <c r="L465" s="93"/>
      <c r="M465" s="93"/>
      <c r="N465" s="93"/>
      <c r="O465" s="93"/>
      <c r="P465" s="93"/>
    </row>
    <row r="466" customFormat="false" ht="18" hidden="false" customHeight="false" outlineLevel="0" collapsed="false">
      <c r="C466" s="93"/>
      <c r="D466" s="93"/>
      <c r="J466" s="93"/>
      <c r="K466" s="93"/>
      <c r="L466" s="93"/>
      <c r="M466" s="93"/>
      <c r="N466" s="93"/>
      <c r="O466" s="93"/>
      <c r="P466" s="93"/>
    </row>
    <row r="467" customFormat="false" ht="18" hidden="false" customHeight="false" outlineLevel="0" collapsed="false">
      <c r="C467" s="93"/>
      <c r="D467" s="93"/>
      <c r="J467" s="93"/>
      <c r="K467" s="93"/>
      <c r="L467" s="93"/>
      <c r="M467" s="93"/>
      <c r="N467" s="93"/>
      <c r="O467" s="93"/>
      <c r="P467" s="93"/>
    </row>
    <row r="468" customFormat="false" ht="18" hidden="false" customHeight="false" outlineLevel="0" collapsed="false">
      <c r="C468" s="93"/>
      <c r="D468" s="93"/>
      <c r="J468" s="93"/>
      <c r="K468" s="93"/>
      <c r="L468" s="93"/>
      <c r="M468" s="93"/>
      <c r="N468" s="93"/>
      <c r="O468" s="93"/>
      <c r="P468" s="93"/>
    </row>
    <row r="469" customFormat="false" ht="18" hidden="false" customHeight="false" outlineLevel="0" collapsed="false">
      <c r="C469" s="93"/>
      <c r="D469" s="93"/>
      <c r="J469" s="93"/>
      <c r="K469" s="93"/>
      <c r="L469" s="93"/>
      <c r="M469" s="93"/>
      <c r="N469" s="93"/>
      <c r="O469" s="93"/>
      <c r="P469" s="93"/>
    </row>
    <row r="470" customFormat="false" ht="18" hidden="false" customHeight="false" outlineLevel="0" collapsed="false">
      <c r="C470" s="93"/>
      <c r="D470" s="93"/>
      <c r="J470" s="93"/>
      <c r="K470" s="93"/>
      <c r="L470" s="93"/>
      <c r="M470" s="93"/>
      <c r="N470" s="93"/>
      <c r="O470" s="93"/>
      <c r="P470" s="93"/>
    </row>
    <row r="471" customFormat="false" ht="18" hidden="false" customHeight="false" outlineLevel="0" collapsed="false">
      <c r="C471" s="93"/>
      <c r="D471" s="93"/>
      <c r="J471" s="93"/>
      <c r="K471" s="93"/>
      <c r="L471" s="93"/>
      <c r="M471" s="93"/>
      <c r="N471" s="93"/>
      <c r="O471" s="93"/>
      <c r="P471" s="93"/>
    </row>
    <row r="472" customFormat="false" ht="18" hidden="false" customHeight="false" outlineLevel="0" collapsed="false">
      <c r="C472" s="93"/>
      <c r="D472" s="93"/>
      <c r="J472" s="93"/>
      <c r="K472" s="93"/>
      <c r="L472" s="93"/>
      <c r="M472" s="93"/>
      <c r="N472" s="93"/>
      <c r="O472" s="93"/>
      <c r="P472" s="93"/>
    </row>
  </sheetData>
  <mergeCells count="180">
    <mergeCell ref="A1:P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D28:I28"/>
    <mergeCell ref="K28:L28"/>
    <mergeCell ref="D29:I29"/>
    <mergeCell ref="D30:I30"/>
    <mergeCell ref="K30:L30"/>
    <mergeCell ref="A31:Z31"/>
    <mergeCell ref="A32:Z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D56:I56"/>
    <mergeCell ref="K56:L56"/>
    <mergeCell ref="D57:I57"/>
    <mergeCell ref="D58:I58"/>
    <mergeCell ref="K58:L58"/>
    <mergeCell ref="A59:Z59"/>
    <mergeCell ref="A60:Z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D79:I79"/>
    <mergeCell ref="K79:L79"/>
    <mergeCell ref="D80:I80"/>
    <mergeCell ref="D81:I81"/>
    <mergeCell ref="K81:L81"/>
    <mergeCell ref="A82:Z82"/>
    <mergeCell ref="A83:Z83"/>
    <mergeCell ref="K84:L84"/>
    <mergeCell ref="A85:Z85"/>
    <mergeCell ref="K86:L86"/>
    <mergeCell ref="K87:L87"/>
    <mergeCell ref="K88:L88"/>
    <mergeCell ref="K89:L89"/>
    <mergeCell ref="K90:L90"/>
    <mergeCell ref="K91:L91"/>
    <mergeCell ref="K92:L92"/>
    <mergeCell ref="K93:L93"/>
    <mergeCell ref="D94:I94"/>
    <mergeCell ref="K94:L94"/>
    <mergeCell ref="D95:I95"/>
    <mergeCell ref="D96:I96"/>
    <mergeCell ref="K96:L96"/>
    <mergeCell ref="A97:Z97"/>
    <mergeCell ref="A98:Z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D128:I128"/>
    <mergeCell ref="K128:L128"/>
    <mergeCell ref="D129:I129"/>
    <mergeCell ref="D130:I130"/>
    <mergeCell ref="K130:L130"/>
    <mergeCell ref="A131:Z131"/>
    <mergeCell ref="A132:Z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D141:I141"/>
    <mergeCell ref="K141:L141"/>
    <mergeCell ref="D142:I142"/>
    <mergeCell ref="D143:I143"/>
    <mergeCell ref="K143:L143"/>
    <mergeCell ref="D144:I144"/>
    <mergeCell ref="K144:L144"/>
    <mergeCell ref="D145:I145"/>
    <mergeCell ref="K145:L145"/>
    <mergeCell ref="D146:I146"/>
    <mergeCell ref="K146:L14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10:24Z</cp:lastPrinted>
  <dcterms:modified xsi:type="dcterms:W3CDTF">2023-01-12T06:28:56Z</dcterms:modified>
  <cp:revision>0</cp:revision>
  <dc:subject/>
  <dc:title/>
</cp:coreProperties>
</file>