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166">
  <si>
    <t xml:space="preserve">Загрузка силовых трансформаторов                                                                                              
на ПС РЭУ на  19 сентября 2019 г.  </t>
  </si>
  <si>
    <t xml:space="preserve">№</t>
  </si>
  <si>
    <t xml:space="preserve">Подстанция</t>
  </si>
  <si>
    <t xml:space="preserve">№ 
тр-ра</t>
  </si>
  <si>
    <t xml:space="preserve">Установленая
мощность МВА</t>
  </si>
  <si>
    <t xml:space="preserve">Максимальная нагрузка, МВТ</t>
  </si>
  <si>
    <t xml:space="preserve">Максимальная загрузка тр-ра %</t>
  </si>
  <si>
    <t xml:space="preserve">Максимальная нагрузка,МВА</t>
  </si>
  <si>
    <t xml:space="preserve">Минимальная.
 нагрузка, МВТ</t>
  </si>
  <si>
    <t xml:space="preserve">Минимальная.
 загрузка тр-ра %</t>
  </si>
  <si>
    <t xml:space="preserve">Минимальная.
 нагрузка,МВА</t>
  </si>
  <si>
    <t xml:space="preserve">Астраханский РЭС</t>
  </si>
  <si>
    <t xml:space="preserve">1.</t>
  </si>
  <si>
    <t xml:space="preserve">Урман</t>
  </si>
  <si>
    <t xml:space="preserve">Т-1</t>
  </si>
  <si>
    <t xml:space="preserve">откл.</t>
  </si>
  <si>
    <t xml:space="preserve">Т-2</t>
  </si>
  <si>
    <t xml:space="preserve">2.</t>
  </si>
  <si>
    <t xml:space="preserve">Совхозная</t>
  </si>
  <si>
    <t xml:space="preserve">3.</t>
  </si>
  <si>
    <t xml:space="preserve">Кайнарская</t>
  </si>
  <si>
    <t xml:space="preserve">4.</t>
  </si>
  <si>
    <t xml:space="preserve">Первомайская</t>
  </si>
  <si>
    <t xml:space="preserve">5.</t>
  </si>
  <si>
    <t xml:space="preserve">Новый Колутон</t>
  </si>
  <si>
    <t xml:space="preserve">6.</t>
  </si>
  <si>
    <t xml:space="preserve">Степняк</t>
  </si>
  <si>
    <t xml:space="preserve">7.</t>
  </si>
  <si>
    <t xml:space="preserve">Жарсуатская</t>
  </si>
  <si>
    <t xml:space="preserve">8.</t>
  </si>
  <si>
    <t xml:space="preserve">Красногвардейская</t>
  </si>
  <si>
    <t xml:space="preserve">9.</t>
  </si>
  <si>
    <t xml:space="preserve">Новочеркасская</t>
  </si>
  <si>
    <t xml:space="preserve">10.</t>
  </si>
  <si>
    <t xml:space="preserve">Колутон</t>
  </si>
  <si>
    <t xml:space="preserve">11.</t>
  </si>
  <si>
    <t xml:space="preserve">Камышенка</t>
  </si>
  <si>
    <t xml:space="preserve">12.</t>
  </si>
  <si>
    <t xml:space="preserve">Кзыл-Жарская</t>
  </si>
  <si>
    <t xml:space="preserve">13.</t>
  </si>
  <si>
    <t xml:space="preserve">Береговая</t>
  </si>
  <si>
    <t xml:space="preserve">14.</t>
  </si>
  <si>
    <t xml:space="preserve">Джамбул</t>
  </si>
  <si>
    <t xml:space="preserve">15.</t>
  </si>
  <si>
    <t xml:space="preserve">Астраханка</t>
  </si>
  <si>
    <t xml:space="preserve">16.</t>
  </si>
  <si>
    <t xml:space="preserve">Гранит</t>
  </si>
  <si>
    <t xml:space="preserve">17.</t>
  </si>
  <si>
    <t xml:space="preserve">Силикатная</t>
  </si>
  <si>
    <t xml:space="preserve">18.</t>
  </si>
  <si>
    <t xml:space="preserve">Акбеит</t>
  </si>
  <si>
    <t xml:space="preserve">Итого:</t>
  </si>
  <si>
    <t xml:space="preserve">Атбасарский РЭС</t>
  </si>
  <si>
    <t xml:space="preserve">Город</t>
  </si>
  <si>
    <t xml:space="preserve">Атбасар-2</t>
  </si>
  <si>
    <t xml:space="preserve">Западная</t>
  </si>
  <si>
    <t xml:space="preserve">Красносельская</t>
  </si>
  <si>
    <t xml:space="preserve">Красная Заря</t>
  </si>
  <si>
    <t xml:space="preserve">М. Горького</t>
  </si>
  <si>
    <t xml:space="preserve">Т-3</t>
  </si>
  <si>
    <t xml:space="preserve">Целинная                </t>
  </si>
  <si>
    <t xml:space="preserve">АТ-1</t>
  </si>
  <si>
    <t xml:space="preserve">Т-4</t>
  </si>
  <si>
    <t xml:space="preserve">Мариновская</t>
  </si>
  <si>
    <t xml:space="preserve">Красный Маяк</t>
  </si>
  <si>
    <t xml:space="preserve">Шункурколь</t>
  </si>
  <si>
    <t xml:space="preserve">Ладыженка</t>
  </si>
  <si>
    <t xml:space="preserve">Сергеевка</t>
  </si>
  <si>
    <t xml:space="preserve">Самарка</t>
  </si>
  <si>
    <t xml:space="preserve">Ишимская</t>
  </si>
  <si>
    <t xml:space="preserve">Калиновка</t>
  </si>
  <si>
    <t xml:space="preserve">Новосельская</t>
  </si>
  <si>
    <t xml:space="preserve">Тельмана</t>
  </si>
  <si>
    <t xml:space="preserve">Отан</t>
  </si>
  <si>
    <t xml:space="preserve">19.</t>
  </si>
  <si>
    <t xml:space="preserve">Покровка</t>
  </si>
  <si>
    <t xml:space="preserve">20.</t>
  </si>
  <si>
    <t xml:space="preserve">Шуйская</t>
  </si>
  <si>
    <t xml:space="preserve">21.</t>
  </si>
  <si>
    <t xml:space="preserve">Борисовка</t>
  </si>
  <si>
    <t xml:space="preserve">22.</t>
  </si>
  <si>
    <t xml:space="preserve">Акимовская</t>
  </si>
  <si>
    <t xml:space="preserve">23.</t>
  </si>
  <si>
    <t xml:space="preserve">Садовая</t>
  </si>
  <si>
    <t xml:space="preserve">Итого</t>
  </si>
  <si>
    <t xml:space="preserve">Аршалынский РЭС</t>
  </si>
  <si>
    <t xml:space="preserve">Н.-Александровка</t>
  </si>
  <si>
    <t xml:space="preserve">Вишнёвка</t>
  </si>
  <si>
    <t xml:space="preserve">Белоярка</t>
  </si>
  <si>
    <t xml:space="preserve">Волгодоновка</t>
  </si>
  <si>
    <t xml:space="preserve">Раздольная</t>
  </si>
  <si>
    <t xml:space="preserve">Сары-Оба</t>
  </si>
  <si>
    <t xml:space="preserve">Юбилейная</t>
  </si>
  <si>
    <t xml:space="preserve">Константиновка</t>
  </si>
  <si>
    <t xml:space="preserve">Ижевская</t>
  </si>
  <si>
    <t xml:space="preserve">Юлия</t>
  </si>
  <si>
    <t xml:space="preserve">Н.-Владимировка</t>
  </si>
  <si>
    <t xml:space="preserve">отткл.</t>
  </si>
  <si>
    <t xml:space="preserve">Тургеневка</t>
  </si>
  <si>
    <t xml:space="preserve">Вячеславка</t>
  </si>
  <si>
    <t xml:space="preserve">Анар</t>
  </si>
  <si>
    <t xml:space="preserve">Оросительная</t>
  </si>
  <si>
    <t xml:space="preserve">ПТФ</t>
  </si>
  <si>
    <t xml:space="preserve">Михайловка</t>
  </si>
  <si>
    <t xml:space="preserve"> Кварц</t>
  </si>
  <si>
    <t xml:space="preserve">Егиндыкольский РЭС</t>
  </si>
  <si>
    <t xml:space="preserve">Краснознаменка</t>
  </si>
  <si>
    <t xml:space="preserve">Днепропетровская</t>
  </si>
  <si>
    <t xml:space="preserve">Абая</t>
  </si>
  <si>
    <t xml:space="preserve">Армавирская</t>
  </si>
  <si>
    <t xml:space="preserve">Баумана</t>
  </si>
  <si>
    <t xml:space="preserve">Калинина</t>
  </si>
  <si>
    <t xml:space="preserve">Полтавка</t>
  </si>
  <si>
    <t xml:space="preserve">Ушакова</t>
  </si>
  <si>
    <t xml:space="preserve">Буревестник</t>
  </si>
  <si>
    <t xml:space="preserve">Целиноградский РЭС</t>
  </si>
  <si>
    <t xml:space="preserve">Воздвиженка</t>
  </si>
  <si>
    <t xml:space="preserve">Рождественка</t>
  </si>
  <si>
    <t xml:space="preserve">Красный Яр</t>
  </si>
  <si>
    <t xml:space="preserve">Акмолинская</t>
  </si>
  <si>
    <t xml:space="preserve">Ильинка</t>
  </si>
  <si>
    <t xml:space="preserve">Красный Флаг</t>
  </si>
  <si>
    <t xml:space="preserve">Луговая</t>
  </si>
  <si>
    <t xml:space="preserve">Максимовка</t>
  </si>
  <si>
    <t xml:space="preserve">Родина</t>
  </si>
  <si>
    <t xml:space="preserve">Семёновка</t>
  </si>
  <si>
    <t xml:space="preserve">Ново-Ишимка</t>
  </si>
  <si>
    <t xml:space="preserve">Антоновка</t>
  </si>
  <si>
    <t xml:space="preserve">Жангиз-Кудук</t>
  </si>
  <si>
    <t xml:space="preserve">Заря</t>
  </si>
  <si>
    <t xml:space="preserve">Интернациональная</t>
  </si>
  <si>
    <t xml:space="preserve">Красноярка</t>
  </si>
  <si>
    <t xml:space="preserve">Куянды</t>
  </si>
  <si>
    <t xml:space="preserve">М.Маметова</t>
  </si>
  <si>
    <t xml:space="preserve">Мичурина</t>
  </si>
  <si>
    <t xml:space="preserve">Романовка</t>
  </si>
  <si>
    <t xml:space="preserve">Софиевка</t>
  </si>
  <si>
    <t xml:space="preserve">Целиноградская</t>
  </si>
  <si>
    <t xml:space="preserve">Челкарская</t>
  </si>
  <si>
    <t xml:space="preserve">24.</t>
  </si>
  <si>
    <t xml:space="preserve">Коянды-Южная</t>
  </si>
  <si>
    <t xml:space="preserve">Талапкер</t>
  </si>
  <si>
    <t xml:space="preserve">25.</t>
  </si>
  <si>
    <t xml:space="preserve">Астана</t>
  </si>
  <si>
    <t xml:space="preserve">26.</t>
  </si>
  <si>
    <t xml:space="preserve">ЧЛЗ</t>
  </si>
  <si>
    <t xml:space="preserve">Северная</t>
  </si>
  <si>
    <t xml:space="preserve">Коргалжынский РЭС</t>
  </si>
  <si>
    <t xml:space="preserve">Жантеке</t>
  </si>
  <si>
    <t xml:space="preserve">Кугальджино</t>
  </si>
  <si>
    <t xml:space="preserve">Сабунды</t>
  </si>
  <si>
    <t xml:space="preserve">Кенбедаик</t>
  </si>
  <si>
    <t xml:space="preserve">Арыкты</t>
  </si>
  <si>
    <t xml:space="preserve">Шалкар</t>
  </si>
  <si>
    <t xml:space="preserve">Кумгуль</t>
  </si>
  <si>
    <t xml:space="preserve">Уркендеу</t>
  </si>
  <si>
    <t xml:space="preserve">Итого по РЭУ</t>
  </si>
  <si>
    <t xml:space="preserve">                                                                                     Начальник ОДС:                                                         Б. Жолдыбаев          </t>
  </si>
  <si>
    <t xml:space="preserve">Количество трансфоматоров с загрузкой:</t>
  </si>
  <si>
    <t xml:space="preserve">50 % и выше</t>
  </si>
  <si>
    <t xml:space="preserve">40 % - 50 %</t>
  </si>
  <si>
    <t xml:space="preserve">30 % - 40 %</t>
  </si>
  <si>
    <t xml:space="preserve">20 % - 30 %</t>
  </si>
  <si>
    <t xml:space="preserve">10 % - 20 %</t>
  </si>
  <si>
    <t xml:space="preserve">до 10 %</t>
  </si>
  <si>
    <t xml:space="preserve">Итого по АМЭС (РЭ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"/>
    <numFmt numFmtId="168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47400</xdr:colOff>
      <xdr:row>335</xdr:row>
      <xdr:rowOff>57240</xdr:rowOff>
    </xdr:from>
    <xdr:to>
      <xdr:col>6</xdr:col>
      <xdr:colOff>775800</xdr:colOff>
      <xdr:row>337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083720" y="58807440"/>
          <a:ext cx="9273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A1" activeCellId="0" sqref="A1:J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6.42"/>
    <col collapsed="false" customWidth="true" hidden="false" outlineLevel="0" max="3" min="3" style="1" width="9.41"/>
    <col collapsed="false" customWidth="true" hidden="false" outlineLevel="0" max="4" min="4" style="1" width="20.28"/>
    <col collapsed="false" customWidth="true" hidden="false" outlineLevel="0" max="5" min="5" style="1" width="19.28"/>
    <col collapsed="false" customWidth="true" hidden="false" outlineLevel="0" max="6" min="6" style="1" width="19.85"/>
    <col collapsed="false" customWidth="true" hidden="false" outlineLevel="0" max="7" min="7" style="1" width="19.7"/>
    <col collapsed="false" customWidth="true" hidden="false" outlineLevel="0" max="8" min="8" style="1" width="19.99"/>
    <col collapsed="false" customWidth="true" hidden="false" outlineLevel="0" max="9" min="9" style="1" width="20.13"/>
    <col collapsed="false" customWidth="true" hidden="false" outlineLevel="0" max="10" min="10" style="2" width="18.99"/>
    <col collapsed="false" customWidth="false" hidden="false" outlineLevel="0" max="257" min="11" style="1" width="9.1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4"/>
      <c r="B2" s="4"/>
      <c r="C2" s="4"/>
      <c r="D2" s="5"/>
      <c r="E2" s="5"/>
      <c r="F2" s="3"/>
      <c r="G2" s="3"/>
      <c r="H2" s="5"/>
      <c r="I2" s="4"/>
      <c r="J2" s="6"/>
    </row>
    <row r="3" customFormat="false" ht="69.75" hidden="false" customHeight="tru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10" t="s">
        <v>6</v>
      </c>
      <c r="G3" s="11" t="s">
        <v>7</v>
      </c>
      <c r="H3" s="9" t="s">
        <v>8</v>
      </c>
      <c r="I3" s="12" t="s">
        <v>9</v>
      </c>
      <c r="J3" s="13" t="s">
        <v>10</v>
      </c>
    </row>
    <row r="4" customFormat="false" ht="17.25" hidden="false" customHeight="true" outlineLevel="0" collapsed="false">
      <c r="A4" s="14" t="s">
        <v>11</v>
      </c>
      <c r="B4" s="14"/>
      <c r="C4" s="14"/>
      <c r="D4" s="14"/>
      <c r="E4" s="14"/>
      <c r="F4" s="14"/>
      <c r="G4" s="14"/>
      <c r="H4" s="14"/>
      <c r="I4" s="14"/>
      <c r="J4" s="6"/>
    </row>
    <row r="5" customFormat="false" ht="17.25" hidden="false" customHeight="true" outlineLevel="0" collapsed="false">
      <c r="A5" s="15" t="s">
        <v>12</v>
      </c>
      <c r="B5" s="16" t="s">
        <v>13</v>
      </c>
      <c r="C5" s="17" t="s">
        <v>14</v>
      </c>
      <c r="D5" s="18" t="n">
        <v>10</v>
      </c>
      <c r="E5" s="19" t="s">
        <v>15</v>
      </c>
      <c r="F5" s="19" t="s">
        <v>15</v>
      </c>
      <c r="G5" s="19" t="s">
        <v>15</v>
      </c>
      <c r="H5" s="19" t="s">
        <v>15</v>
      </c>
      <c r="I5" s="19" t="s">
        <v>15</v>
      </c>
      <c r="J5" s="19" t="s">
        <v>15</v>
      </c>
    </row>
    <row r="6" customFormat="false" ht="18" hidden="false" customHeight="false" outlineLevel="0" collapsed="false">
      <c r="A6" s="15"/>
      <c r="B6" s="16"/>
      <c r="C6" s="20" t="s">
        <v>16</v>
      </c>
      <c r="D6" s="21" t="n">
        <v>10</v>
      </c>
      <c r="E6" s="19" t="n">
        <v>0.5</v>
      </c>
      <c r="F6" s="22" t="n">
        <f aca="false">G6*100/D6</f>
        <v>5.55555555555556</v>
      </c>
      <c r="G6" s="23" t="n">
        <f aca="false">E6/0.9</f>
        <v>0.555555555555556</v>
      </c>
      <c r="H6" s="19" t="n">
        <v>0.4</v>
      </c>
      <c r="I6" s="22" t="n">
        <f aca="false">J6*100/D6</f>
        <v>4.44444444444445</v>
      </c>
      <c r="J6" s="24" t="n">
        <f aca="false">H6/0.9</f>
        <v>0.444444444444445</v>
      </c>
    </row>
    <row r="7" s="31" customFormat="true" ht="3.75" hidden="false" customHeight="true" outlineLevel="0" collapsed="false">
      <c r="A7" s="25"/>
      <c r="B7" s="26"/>
      <c r="C7" s="27"/>
      <c r="D7" s="28"/>
      <c r="E7" s="29" t="s">
        <v>15</v>
      </c>
      <c r="F7" s="30" t="s">
        <v>15</v>
      </c>
      <c r="G7" s="30" t="s">
        <v>15</v>
      </c>
      <c r="H7" s="29" t="s">
        <v>15</v>
      </c>
      <c r="I7" s="30" t="s">
        <v>15</v>
      </c>
      <c r="J7" s="30" t="s">
        <v>15</v>
      </c>
    </row>
    <row r="8" customFormat="false" ht="18" hidden="false" customHeight="false" outlineLevel="0" collapsed="false">
      <c r="A8" s="15" t="s">
        <v>17</v>
      </c>
      <c r="B8" s="16" t="s">
        <v>18</v>
      </c>
      <c r="C8" s="20" t="s">
        <v>14</v>
      </c>
      <c r="D8" s="21" t="n">
        <v>1.6</v>
      </c>
      <c r="E8" s="19" t="s">
        <v>15</v>
      </c>
      <c r="F8" s="32" t="s">
        <v>15</v>
      </c>
      <c r="G8" s="32" t="s">
        <v>15</v>
      </c>
      <c r="H8" s="19" t="s">
        <v>15</v>
      </c>
      <c r="I8" s="32" t="s">
        <v>15</v>
      </c>
      <c r="J8" s="33" t="s">
        <v>15</v>
      </c>
    </row>
    <row r="9" customFormat="false" ht="18" hidden="false" customHeight="false" outlineLevel="0" collapsed="false">
      <c r="A9" s="15"/>
      <c r="B9" s="16"/>
      <c r="C9" s="20" t="s">
        <v>16</v>
      </c>
      <c r="D9" s="34" t="n">
        <v>1</v>
      </c>
      <c r="E9" s="35" t="n">
        <v>0.009</v>
      </c>
      <c r="F9" s="22" t="n">
        <f aca="false">G9*100/D9</f>
        <v>1</v>
      </c>
      <c r="G9" s="23" t="n">
        <f aca="false">E9/0.9</f>
        <v>0.01</v>
      </c>
      <c r="H9" s="35" t="n">
        <v>0.004</v>
      </c>
      <c r="I9" s="22" t="n">
        <f aca="false">J9*100/D9</f>
        <v>0.444444444444444</v>
      </c>
      <c r="J9" s="24" t="n">
        <f aca="false">H9/0.9</f>
        <v>0.00444444444444444</v>
      </c>
    </row>
    <row r="10" s="31" customFormat="true" ht="3.75" hidden="false" customHeight="true" outlineLevel="0" collapsed="false">
      <c r="A10" s="25"/>
      <c r="B10" s="25"/>
      <c r="C10" s="27"/>
      <c r="D10" s="28"/>
      <c r="E10" s="36"/>
      <c r="F10" s="37"/>
      <c r="G10" s="38"/>
      <c r="H10" s="36"/>
      <c r="I10" s="37"/>
      <c r="J10" s="38"/>
    </row>
    <row r="11" customFormat="false" ht="18" hidden="false" customHeight="false" outlineLevel="0" collapsed="false">
      <c r="A11" s="15" t="s">
        <v>19</v>
      </c>
      <c r="B11" s="16" t="s">
        <v>20</v>
      </c>
      <c r="C11" s="20" t="s">
        <v>14</v>
      </c>
      <c r="D11" s="34" t="n">
        <v>1</v>
      </c>
      <c r="E11" s="19" t="s">
        <v>15</v>
      </c>
      <c r="F11" s="32" t="s">
        <v>15</v>
      </c>
      <c r="G11" s="32" t="s">
        <v>15</v>
      </c>
      <c r="H11" s="19" t="s">
        <v>15</v>
      </c>
      <c r="I11" s="32" t="s">
        <v>15</v>
      </c>
      <c r="J11" s="33" t="s">
        <v>15</v>
      </c>
    </row>
    <row r="12" customFormat="false" ht="17.25" hidden="false" customHeight="true" outlineLevel="0" collapsed="false">
      <c r="A12" s="15"/>
      <c r="B12" s="16"/>
      <c r="C12" s="20" t="s">
        <v>16</v>
      </c>
      <c r="D12" s="34" t="n">
        <v>1</v>
      </c>
      <c r="E12" s="35" t="n">
        <v>0.014</v>
      </c>
      <c r="F12" s="22" t="n">
        <f aca="false">G12*100/D12</f>
        <v>1.55555555555556</v>
      </c>
      <c r="G12" s="23" t="n">
        <f aca="false">E12/0.9</f>
        <v>0.0155555555555556</v>
      </c>
      <c r="H12" s="35" t="n">
        <v>0.005</v>
      </c>
      <c r="I12" s="22" t="n">
        <f aca="false">J12*100/D12</f>
        <v>0.555555555555556</v>
      </c>
      <c r="J12" s="24" t="n">
        <f aca="false">H12/0.9</f>
        <v>0.00555555555555556</v>
      </c>
    </row>
    <row r="13" s="31" customFormat="true" ht="3.75" hidden="false" customHeight="true" outlineLevel="0" collapsed="false">
      <c r="A13" s="25"/>
      <c r="B13" s="26"/>
      <c r="C13" s="27"/>
      <c r="D13" s="28"/>
      <c r="E13" s="36"/>
      <c r="F13" s="37"/>
      <c r="G13" s="38"/>
      <c r="H13" s="36"/>
      <c r="I13" s="22" t="n">
        <f aca="false">J13*100/1</f>
        <v>0</v>
      </c>
      <c r="J13" s="38"/>
    </row>
    <row r="14" customFormat="false" ht="18" hidden="false" customHeight="false" outlineLevel="0" collapsed="false">
      <c r="A14" s="15" t="s">
        <v>21</v>
      </c>
      <c r="B14" s="16" t="s">
        <v>22</v>
      </c>
      <c r="C14" s="20" t="s">
        <v>14</v>
      </c>
      <c r="D14" s="34" t="n">
        <v>1.6</v>
      </c>
      <c r="E14" s="35" t="s">
        <v>15</v>
      </c>
      <c r="F14" s="22" t="s">
        <v>15</v>
      </c>
      <c r="G14" s="23" t="s">
        <v>15</v>
      </c>
      <c r="H14" s="35" t="s">
        <v>15</v>
      </c>
      <c r="I14" s="22" t="s">
        <v>15</v>
      </c>
      <c r="J14" s="23" t="s">
        <v>15</v>
      </c>
    </row>
    <row r="15" customFormat="false" ht="18" hidden="false" customHeight="false" outlineLevel="0" collapsed="false">
      <c r="A15" s="15"/>
      <c r="B15" s="16"/>
      <c r="C15" s="20" t="s">
        <v>16</v>
      </c>
      <c r="D15" s="34" t="n">
        <v>2.5</v>
      </c>
      <c r="E15" s="19" t="n">
        <v>0.666</v>
      </c>
      <c r="F15" s="22" t="n">
        <f aca="false">G15*100/D15</f>
        <v>29.6</v>
      </c>
      <c r="G15" s="23" t="n">
        <f aca="false">E15/0.9</f>
        <v>0.74</v>
      </c>
      <c r="H15" s="19" t="n">
        <v>0.163</v>
      </c>
      <c r="I15" s="22" t="n">
        <f aca="false">J15*100/D15</f>
        <v>7.24444444444444</v>
      </c>
      <c r="J15" s="24" t="n">
        <f aca="false">H15/0.9</f>
        <v>0.181111111111111</v>
      </c>
    </row>
    <row r="16" s="31" customFormat="true" ht="3.75" hidden="false" customHeight="true" outlineLevel="0" collapsed="false">
      <c r="A16" s="25"/>
      <c r="B16" s="26"/>
      <c r="C16" s="27"/>
      <c r="D16" s="28"/>
      <c r="E16" s="29"/>
      <c r="F16" s="30"/>
      <c r="G16" s="30"/>
      <c r="H16" s="29"/>
      <c r="I16" s="30"/>
      <c r="J16" s="30"/>
    </row>
    <row r="17" customFormat="false" ht="18" hidden="false" customHeight="false" outlineLevel="0" collapsed="false">
      <c r="A17" s="15" t="s">
        <v>23</v>
      </c>
      <c r="B17" s="16" t="s">
        <v>24</v>
      </c>
      <c r="C17" s="20" t="s">
        <v>14</v>
      </c>
      <c r="D17" s="34" t="n">
        <v>1.6</v>
      </c>
      <c r="E17" s="35" t="s">
        <v>15</v>
      </c>
      <c r="F17" s="22" t="s">
        <v>15</v>
      </c>
      <c r="G17" s="23" t="s">
        <v>15</v>
      </c>
      <c r="H17" s="35" t="s">
        <v>15</v>
      </c>
      <c r="I17" s="22" t="s">
        <v>15</v>
      </c>
      <c r="J17" s="23" t="s">
        <v>15</v>
      </c>
    </row>
    <row r="18" customFormat="false" ht="18" hidden="false" customHeight="false" outlineLevel="0" collapsed="false">
      <c r="A18" s="15"/>
      <c r="B18" s="16"/>
      <c r="C18" s="20" t="s">
        <v>16</v>
      </c>
      <c r="D18" s="34" t="n">
        <v>1.6</v>
      </c>
      <c r="E18" s="19" t="n">
        <v>0.196</v>
      </c>
      <c r="F18" s="22" t="n">
        <f aca="false">G18*100/D18</f>
        <v>13.6111111111111</v>
      </c>
      <c r="G18" s="23" t="n">
        <f aca="false">E18/0.9</f>
        <v>0.217777777777778</v>
      </c>
      <c r="H18" s="19" t="n">
        <v>0.112</v>
      </c>
      <c r="I18" s="22" t="n">
        <f aca="false">J18*100/D18</f>
        <v>7.77777777777778</v>
      </c>
      <c r="J18" s="24" t="n">
        <f aca="false">H18/0.9</f>
        <v>0.124444444444444</v>
      </c>
    </row>
    <row r="19" customFormat="false" ht="3.75" hidden="false" customHeight="true" outlineLevel="0" collapsed="false">
      <c r="A19" s="25"/>
      <c r="B19" s="26"/>
      <c r="C19" s="27"/>
      <c r="D19" s="28"/>
      <c r="E19" s="29"/>
      <c r="F19" s="30"/>
      <c r="G19" s="30"/>
      <c r="H19" s="29"/>
      <c r="I19" s="30"/>
      <c r="J19" s="30"/>
    </row>
    <row r="20" customFormat="false" ht="18" hidden="false" customHeight="false" outlineLevel="0" collapsed="false">
      <c r="A20" s="15" t="s">
        <v>25</v>
      </c>
      <c r="B20" s="16" t="s">
        <v>26</v>
      </c>
      <c r="C20" s="20" t="s">
        <v>14</v>
      </c>
      <c r="D20" s="34" t="n">
        <v>1</v>
      </c>
      <c r="E20" s="35" t="s">
        <v>15</v>
      </c>
      <c r="F20" s="32" t="s">
        <v>15</v>
      </c>
      <c r="G20" s="32" t="s">
        <v>15</v>
      </c>
      <c r="H20" s="35" t="s">
        <v>15</v>
      </c>
      <c r="I20" s="32" t="s">
        <v>15</v>
      </c>
      <c r="J20" s="32" t="s">
        <v>15</v>
      </c>
    </row>
    <row r="21" customFormat="false" ht="18" hidden="false" customHeight="false" outlineLevel="0" collapsed="false">
      <c r="A21" s="15"/>
      <c r="B21" s="16"/>
      <c r="C21" s="20" t="s">
        <v>16</v>
      </c>
      <c r="D21" s="34" t="n">
        <v>1</v>
      </c>
      <c r="E21" s="19" t="n">
        <v>0.065</v>
      </c>
      <c r="F21" s="22" t="n">
        <f aca="false">G21*100/D21</f>
        <v>7.22222222222222</v>
      </c>
      <c r="G21" s="23" t="n">
        <f aca="false">E21/0.9</f>
        <v>0.0722222222222222</v>
      </c>
      <c r="H21" s="19" t="n">
        <v>0.024</v>
      </c>
      <c r="I21" s="22" t="n">
        <f aca="false">J21*100/D21</f>
        <v>2.66666666666667</v>
      </c>
      <c r="J21" s="24" t="n">
        <f aca="false">H21/0.9</f>
        <v>0.0266666666666667</v>
      </c>
    </row>
    <row r="22" s="31" customFormat="true" ht="3.75" hidden="false" customHeight="true" outlineLevel="0" collapsed="false">
      <c r="A22" s="25"/>
      <c r="B22" s="25"/>
      <c r="C22" s="25"/>
      <c r="D22" s="28"/>
      <c r="E22" s="36"/>
      <c r="F22" s="25"/>
      <c r="G22" s="25"/>
      <c r="H22" s="36"/>
      <c r="I22" s="25"/>
      <c r="J22" s="25"/>
    </row>
    <row r="23" customFormat="false" ht="18" hidden="false" customHeight="false" outlineLevel="0" collapsed="false">
      <c r="A23" s="15" t="s">
        <v>27</v>
      </c>
      <c r="B23" s="16" t="s">
        <v>28</v>
      </c>
      <c r="C23" s="20" t="s">
        <v>14</v>
      </c>
      <c r="D23" s="34" t="n">
        <v>1.6</v>
      </c>
      <c r="E23" s="35" t="s">
        <v>15</v>
      </c>
      <c r="F23" s="32" t="s">
        <v>15</v>
      </c>
      <c r="G23" s="32" t="s">
        <v>15</v>
      </c>
      <c r="H23" s="35" t="s">
        <v>15</v>
      </c>
      <c r="I23" s="32" t="s">
        <v>15</v>
      </c>
      <c r="J23" s="32" t="s">
        <v>15</v>
      </c>
    </row>
    <row r="24" customFormat="false" ht="18" hidden="false" customHeight="false" outlineLevel="0" collapsed="false">
      <c r="A24" s="15"/>
      <c r="B24" s="16"/>
      <c r="C24" s="20" t="s">
        <v>16</v>
      </c>
      <c r="D24" s="34" t="n">
        <v>1.6</v>
      </c>
      <c r="E24" s="35" t="n">
        <v>0.033</v>
      </c>
      <c r="F24" s="22" t="n">
        <f aca="false">G24*100/D24</f>
        <v>2.29166666666667</v>
      </c>
      <c r="G24" s="23" t="n">
        <f aca="false">E24/0.9</f>
        <v>0.0366666666666667</v>
      </c>
      <c r="H24" s="35" t="n">
        <v>0.022</v>
      </c>
      <c r="I24" s="22" t="n">
        <f aca="false">J24*100/D24</f>
        <v>1.52777777777778</v>
      </c>
      <c r="J24" s="24" t="n">
        <f aca="false">H24/0.9</f>
        <v>0.0244444444444444</v>
      </c>
    </row>
    <row r="25" s="31" customFormat="true" ht="3.75" hidden="false" customHeight="true" outlineLevel="0" collapsed="false">
      <c r="A25" s="25"/>
      <c r="B25" s="26"/>
      <c r="C25" s="27"/>
      <c r="D25" s="28"/>
      <c r="E25" s="35" t="s">
        <v>15</v>
      </c>
      <c r="F25" s="30"/>
      <c r="G25" s="30"/>
      <c r="H25" s="30"/>
      <c r="I25" s="30"/>
      <c r="J25" s="30"/>
    </row>
    <row r="26" customFormat="false" ht="18" hidden="false" customHeight="false" outlineLevel="0" collapsed="false">
      <c r="A26" s="15" t="s">
        <v>29</v>
      </c>
      <c r="B26" s="16" t="s">
        <v>30</v>
      </c>
      <c r="C26" s="20" t="s">
        <v>14</v>
      </c>
      <c r="D26" s="34" t="n">
        <v>1.6</v>
      </c>
      <c r="E26" s="19" t="n">
        <v>0.205</v>
      </c>
      <c r="F26" s="22" t="n">
        <f aca="false">G26*100/D26</f>
        <v>14.2361111111111</v>
      </c>
      <c r="G26" s="23" t="n">
        <f aca="false">E26/0.9</f>
        <v>0.227777777777778</v>
      </c>
      <c r="H26" s="19" t="n">
        <v>0.104</v>
      </c>
      <c r="I26" s="22" t="n">
        <f aca="false">J26*100/D26</f>
        <v>7.22222222222222</v>
      </c>
      <c r="J26" s="24" t="n">
        <f aca="false">H26/0.9</f>
        <v>0.115555555555556</v>
      </c>
    </row>
    <row r="27" customFormat="false" ht="18" hidden="false" customHeight="false" outlineLevel="0" collapsed="false">
      <c r="A27" s="15"/>
      <c r="B27" s="16"/>
      <c r="C27" s="20" t="s">
        <v>16</v>
      </c>
      <c r="D27" s="34" t="n">
        <v>2.5</v>
      </c>
      <c r="E27" s="35" t="s">
        <v>15</v>
      </c>
      <c r="F27" s="22" t="s">
        <v>15</v>
      </c>
      <c r="G27" s="15" t="s">
        <v>15</v>
      </c>
      <c r="H27" s="35" t="s">
        <v>15</v>
      </c>
      <c r="I27" s="15" t="s">
        <v>15</v>
      </c>
      <c r="J27" s="15" t="s">
        <v>15</v>
      </c>
    </row>
    <row r="28" s="31" customFormat="true" ht="3.75" hidden="false" customHeight="true" outlineLevel="0" collapsed="false">
      <c r="A28" s="25"/>
      <c r="B28" s="26"/>
      <c r="C28" s="27"/>
      <c r="D28" s="28"/>
      <c r="E28" s="36"/>
      <c r="F28" s="37"/>
      <c r="G28" s="37"/>
      <c r="H28" s="36"/>
      <c r="I28" s="37"/>
      <c r="J28" s="37"/>
    </row>
    <row r="29" customFormat="false" ht="18" hidden="false" customHeight="false" outlineLevel="0" collapsed="false">
      <c r="A29" s="39" t="s">
        <v>31</v>
      </c>
      <c r="B29" s="40" t="s">
        <v>32</v>
      </c>
      <c r="C29" s="41" t="s">
        <v>14</v>
      </c>
      <c r="D29" s="34" t="n">
        <v>1.6</v>
      </c>
      <c r="E29" s="35" t="s">
        <v>15</v>
      </c>
      <c r="F29" s="32" t="s">
        <v>15</v>
      </c>
      <c r="G29" s="32" t="s">
        <v>15</v>
      </c>
      <c r="H29" s="35" t="s">
        <v>15</v>
      </c>
      <c r="I29" s="33" t="s">
        <v>15</v>
      </c>
      <c r="J29" s="33" t="s">
        <v>15</v>
      </c>
    </row>
    <row r="30" customFormat="false" ht="18" hidden="false" customHeight="false" outlineLevel="0" collapsed="false">
      <c r="A30" s="39"/>
      <c r="B30" s="40"/>
      <c r="C30" s="41" t="s">
        <v>16</v>
      </c>
      <c r="D30" s="34" t="n">
        <v>1</v>
      </c>
      <c r="E30" s="19" t="n">
        <v>0.218</v>
      </c>
      <c r="F30" s="22" t="n">
        <f aca="false">G30*100/D30</f>
        <v>24.2222222222222</v>
      </c>
      <c r="G30" s="23" t="n">
        <f aca="false">E30/0.9</f>
        <v>0.242222222222222</v>
      </c>
      <c r="H30" s="19" t="n">
        <v>0.084</v>
      </c>
      <c r="I30" s="22" t="n">
        <f aca="false">J30*100/D30</f>
        <v>9.33333333333333</v>
      </c>
      <c r="J30" s="24" t="n">
        <f aca="false">H30/0.9</f>
        <v>0.0933333333333333</v>
      </c>
    </row>
    <row r="31" customFormat="false" ht="3.75" hidden="false" customHeight="true" outlineLevel="0" collapsed="false">
      <c r="A31" s="25"/>
      <c r="B31" s="26"/>
      <c r="C31" s="27"/>
      <c r="D31" s="28"/>
      <c r="E31" s="29"/>
      <c r="F31" s="30"/>
      <c r="G31" s="30"/>
      <c r="H31" s="29"/>
      <c r="I31" s="30"/>
      <c r="J31" s="30"/>
    </row>
    <row r="32" customFormat="false" ht="18" hidden="false" customHeight="false" outlineLevel="0" collapsed="false">
      <c r="A32" s="39" t="s">
        <v>33</v>
      </c>
      <c r="B32" s="40" t="s">
        <v>34</v>
      </c>
      <c r="C32" s="41" t="s">
        <v>14</v>
      </c>
      <c r="D32" s="34" t="n">
        <v>1.6</v>
      </c>
      <c r="E32" s="35" t="n">
        <v>0.198</v>
      </c>
      <c r="F32" s="22" t="n">
        <f aca="false">G32*100/D32</f>
        <v>13.75</v>
      </c>
      <c r="G32" s="23" t="n">
        <f aca="false">E32/0.9</f>
        <v>0.22</v>
      </c>
      <c r="H32" s="35" t="n">
        <v>0.017</v>
      </c>
      <c r="I32" s="22" t="n">
        <f aca="false">J32*100/D32</f>
        <v>1.18055555555556</v>
      </c>
      <c r="J32" s="24" t="n">
        <f aca="false">H32/0.9</f>
        <v>0.0188888888888889</v>
      </c>
    </row>
    <row r="33" customFormat="false" ht="18" hidden="false" customHeight="false" outlineLevel="0" collapsed="false">
      <c r="A33" s="39"/>
      <c r="B33" s="40"/>
      <c r="C33" s="41" t="s">
        <v>16</v>
      </c>
      <c r="D33" s="34" t="n">
        <v>2.5</v>
      </c>
      <c r="E33" s="35" t="s">
        <v>15</v>
      </c>
      <c r="F33" s="32" t="s">
        <v>15</v>
      </c>
      <c r="G33" s="32" t="s">
        <v>15</v>
      </c>
      <c r="H33" s="35" t="s">
        <v>15</v>
      </c>
      <c r="I33" s="33" t="s">
        <v>15</v>
      </c>
      <c r="J33" s="33" t="s">
        <v>15</v>
      </c>
    </row>
    <row r="34" s="31" customFormat="true" ht="3.75" hidden="false" customHeight="true" outlineLevel="0" collapsed="false">
      <c r="A34" s="25"/>
      <c r="B34" s="26"/>
      <c r="C34" s="27"/>
      <c r="D34" s="28"/>
      <c r="E34" s="29"/>
      <c r="F34" s="30"/>
      <c r="G34" s="30"/>
      <c r="H34" s="29"/>
      <c r="I34" s="30"/>
      <c r="J34" s="30"/>
    </row>
    <row r="35" customFormat="false" ht="18" hidden="false" customHeight="false" outlineLevel="0" collapsed="false">
      <c r="A35" s="39" t="s">
        <v>35</v>
      </c>
      <c r="B35" s="40" t="s">
        <v>36</v>
      </c>
      <c r="C35" s="41" t="s">
        <v>14</v>
      </c>
      <c r="D35" s="34" t="n">
        <v>1</v>
      </c>
      <c r="E35" s="35" t="n">
        <v>0.399</v>
      </c>
      <c r="F35" s="22" t="n">
        <f aca="false">G35*100/D35</f>
        <v>44.3333333333333</v>
      </c>
      <c r="G35" s="23" t="n">
        <f aca="false">E35/0.9</f>
        <v>0.443333333333333</v>
      </c>
      <c r="H35" s="35" t="n">
        <v>0.208</v>
      </c>
      <c r="I35" s="22" t="n">
        <f aca="false">J35*100/D35</f>
        <v>23.1111111111111</v>
      </c>
      <c r="J35" s="24" t="n">
        <f aca="false">H35/0.9</f>
        <v>0.231111111111111</v>
      </c>
    </row>
    <row r="36" customFormat="false" ht="18" hidden="false" customHeight="false" outlineLevel="0" collapsed="false">
      <c r="A36" s="39"/>
      <c r="B36" s="40"/>
      <c r="C36" s="41" t="s">
        <v>16</v>
      </c>
      <c r="D36" s="34" t="n">
        <v>1.6</v>
      </c>
      <c r="E36" s="19" t="s">
        <v>15</v>
      </c>
      <c r="F36" s="42" t="s">
        <v>15</v>
      </c>
      <c r="G36" s="42" t="s">
        <v>15</v>
      </c>
      <c r="H36" s="19" t="s">
        <v>15</v>
      </c>
      <c r="I36" s="42" t="s">
        <v>15</v>
      </c>
      <c r="J36" s="42" t="s">
        <v>15</v>
      </c>
    </row>
    <row r="37" customFormat="false" ht="3.75" hidden="false" customHeight="true" outlineLevel="0" collapsed="false">
      <c r="A37" s="25"/>
      <c r="B37" s="26"/>
      <c r="C37" s="27"/>
      <c r="D37" s="28"/>
      <c r="E37" s="29"/>
      <c r="F37" s="30"/>
      <c r="G37" s="30"/>
      <c r="H37" s="29"/>
      <c r="I37" s="30"/>
      <c r="J37" s="30"/>
    </row>
    <row r="38" customFormat="false" ht="18" hidden="false" customHeight="false" outlineLevel="0" collapsed="false">
      <c r="A38" s="39" t="s">
        <v>37</v>
      </c>
      <c r="B38" s="40" t="s">
        <v>38</v>
      </c>
      <c r="C38" s="41" t="s">
        <v>14</v>
      </c>
      <c r="D38" s="34" t="n">
        <v>1.6</v>
      </c>
      <c r="E38" s="19" t="s">
        <v>15</v>
      </c>
      <c r="F38" s="19" t="s">
        <v>15</v>
      </c>
      <c r="G38" s="19" t="s">
        <v>15</v>
      </c>
      <c r="H38" s="19" t="s">
        <v>15</v>
      </c>
      <c r="I38" s="19" t="s">
        <v>15</v>
      </c>
      <c r="J38" s="19" t="s">
        <v>15</v>
      </c>
    </row>
    <row r="39" customFormat="false" ht="18" hidden="false" customHeight="false" outlineLevel="0" collapsed="false">
      <c r="A39" s="39"/>
      <c r="B39" s="40"/>
      <c r="C39" s="41" t="s">
        <v>16</v>
      </c>
      <c r="D39" s="34" t="n">
        <v>1.6</v>
      </c>
      <c r="E39" s="35" t="n">
        <v>0.166</v>
      </c>
      <c r="F39" s="22" t="n">
        <f aca="false">G39*100/D39</f>
        <v>11.5277777777778</v>
      </c>
      <c r="G39" s="23" t="n">
        <f aca="false">E39/0.9</f>
        <v>0.184444444444444</v>
      </c>
      <c r="H39" s="35" t="n">
        <v>0.052</v>
      </c>
      <c r="I39" s="22" t="n">
        <f aca="false">J39*100/D39</f>
        <v>3.61111111111111</v>
      </c>
      <c r="J39" s="24" t="n">
        <f aca="false">H39/0.9</f>
        <v>0.0577777777777778</v>
      </c>
    </row>
    <row r="40" customFormat="false" ht="3.75" hidden="false" customHeight="true" outlineLevel="0" collapsed="false">
      <c r="A40" s="25"/>
      <c r="B40" s="26"/>
      <c r="C40" s="27"/>
      <c r="D40" s="28"/>
      <c r="E40" s="36"/>
      <c r="F40" s="37"/>
      <c r="G40" s="38"/>
      <c r="H40" s="36"/>
      <c r="I40" s="37"/>
      <c r="J40" s="38"/>
    </row>
    <row r="41" customFormat="false" ht="18" hidden="false" customHeight="false" outlineLevel="0" collapsed="false">
      <c r="A41" s="39" t="s">
        <v>39</v>
      </c>
      <c r="B41" s="40" t="s">
        <v>40</v>
      </c>
      <c r="C41" s="41" t="s">
        <v>14</v>
      </c>
      <c r="D41" s="34" t="n">
        <v>1.6</v>
      </c>
      <c r="E41" s="35" t="n">
        <v>0.252</v>
      </c>
      <c r="F41" s="22" t="n">
        <f aca="false">G41*100/D41</f>
        <v>17.5</v>
      </c>
      <c r="G41" s="23" t="n">
        <f aca="false">E41/0.9</f>
        <v>0.28</v>
      </c>
      <c r="H41" s="35" t="n">
        <v>0.134</v>
      </c>
      <c r="I41" s="22" t="n">
        <f aca="false">J41*100/D41</f>
        <v>9.30555555555556</v>
      </c>
      <c r="J41" s="24" t="n">
        <f aca="false">H41/0.9</f>
        <v>0.148888888888889</v>
      </c>
    </row>
    <row r="42" customFormat="false" ht="18" hidden="false" customHeight="false" outlineLevel="0" collapsed="false">
      <c r="A42" s="39"/>
      <c r="B42" s="40"/>
      <c r="C42" s="41" t="s">
        <v>16</v>
      </c>
      <c r="D42" s="34" t="n">
        <v>1.6</v>
      </c>
      <c r="E42" s="19" t="s">
        <v>15</v>
      </c>
      <c r="F42" s="32" t="s">
        <v>15</v>
      </c>
      <c r="G42" s="32" t="s">
        <v>15</v>
      </c>
      <c r="H42" s="19" t="s">
        <v>15</v>
      </c>
      <c r="I42" s="32" t="s">
        <v>15</v>
      </c>
      <c r="J42" s="32" t="s">
        <v>15</v>
      </c>
    </row>
    <row r="43" customFormat="false" ht="3.75" hidden="false" customHeight="true" outlineLevel="0" collapsed="false">
      <c r="A43" s="25"/>
      <c r="B43" s="26"/>
      <c r="C43" s="27"/>
      <c r="D43" s="28"/>
      <c r="E43" s="36"/>
      <c r="F43" s="37"/>
      <c r="G43" s="38"/>
      <c r="H43" s="36"/>
      <c r="I43" s="37"/>
      <c r="J43" s="38"/>
    </row>
    <row r="44" customFormat="false" ht="18" hidden="false" customHeight="false" outlineLevel="0" collapsed="false">
      <c r="A44" s="39" t="s">
        <v>41</v>
      </c>
      <c r="B44" s="40" t="s">
        <v>42</v>
      </c>
      <c r="C44" s="41" t="s">
        <v>14</v>
      </c>
      <c r="D44" s="34" t="n">
        <v>1.6</v>
      </c>
      <c r="E44" s="19" t="n">
        <v>0.11</v>
      </c>
      <c r="F44" s="22" t="n">
        <f aca="false">G44*100/D44</f>
        <v>7.63888888888889</v>
      </c>
      <c r="G44" s="23" t="n">
        <f aca="false">E44/0.9</f>
        <v>0.122222222222222</v>
      </c>
      <c r="H44" s="19" t="n">
        <v>0.066</v>
      </c>
      <c r="I44" s="22" t="n">
        <f aca="false">J44*100/D44</f>
        <v>4.58333333333333</v>
      </c>
      <c r="J44" s="24" t="n">
        <f aca="false">H44/0.9</f>
        <v>0.0733333333333333</v>
      </c>
    </row>
    <row r="45" customFormat="false" ht="18" hidden="false" customHeight="false" outlineLevel="0" collapsed="false">
      <c r="A45" s="39"/>
      <c r="B45" s="40"/>
      <c r="C45" s="41" t="s">
        <v>16</v>
      </c>
      <c r="D45" s="34" t="n">
        <v>1.6</v>
      </c>
      <c r="E45" s="19" t="s">
        <v>15</v>
      </c>
      <c r="F45" s="19" t="s">
        <v>15</v>
      </c>
      <c r="G45" s="19" t="s">
        <v>15</v>
      </c>
      <c r="H45" s="19" t="s">
        <v>15</v>
      </c>
      <c r="I45" s="19" t="s">
        <v>15</v>
      </c>
      <c r="J45" s="19" t="s">
        <v>15</v>
      </c>
    </row>
    <row r="46" customFormat="false" ht="3.75" hidden="false" customHeight="true" outlineLevel="0" collapsed="false">
      <c r="A46" s="25"/>
      <c r="B46" s="26"/>
      <c r="C46" s="27"/>
      <c r="D46" s="28"/>
      <c r="E46" s="36"/>
      <c r="F46" s="37"/>
      <c r="G46" s="38"/>
      <c r="H46" s="36"/>
      <c r="I46" s="37"/>
      <c r="J46" s="38"/>
    </row>
    <row r="47" customFormat="false" ht="18" hidden="false" customHeight="false" outlineLevel="0" collapsed="false">
      <c r="A47" s="39" t="s">
        <v>43</v>
      </c>
      <c r="B47" s="40" t="s">
        <v>44</v>
      </c>
      <c r="C47" s="41" t="s">
        <v>14</v>
      </c>
      <c r="D47" s="34" t="n">
        <v>4</v>
      </c>
      <c r="E47" s="35" t="s">
        <v>15</v>
      </c>
      <c r="F47" s="43" t="s">
        <v>15</v>
      </c>
      <c r="G47" s="43" t="s">
        <v>15</v>
      </c>
      <c r="H47" s="35" t="s">
        <v>15</v>
      </c>
      <c r="I47" s="43" t="s">
        <v>15</v>
      </c>
      <c r="J47" s="43" t="s">
        <v>15</v>
      </c>
    </row>
    <row r="48" customFormat="false" ht="18" hidden="false" customHeight="false" outlineLevel="0" collapsed="false">
      <c r="A48" s="39"/>
      <c r="B48" s="40"/>
      <c r="C48" s="41" t="s">
        <v>16</v>
      </c>
      <c r="D48" s="34" t="n">
        <v>4</v>
      </c>
      <c r="E48" s="19" t="n">
        <v>2.145</v>
      </c>
      <c r="F48" s="44" t="n">
        <f aca="false">G48*100/D48</f>
        <v>59.5833333333333</v>
      </c>
      <c r="G48" s="23" t="n">
        <f aca="false">E48/0.9</f>
        <v>2.38333333333333</v>
      </c>
      <c r="H48" s="19" t="n">
        <v>1.345</v>
      </c>
      <c r="I48" s="22" t="n">
        <f aca="false">J48*100/D48</f>
        <v>37.3611111111111</v>
      </c>
      <c r="J48" s="24" t="n">
        <f aca="false">H48/0.9</f>
        <v>1.49444444444444</v>
      </c>
    </row>
    <row r="49" customFormat="false" ht="3.75" hidden="false" customHeight="true" outlineLevel="0" collapsed="false">
      <c r="A49" s="25"/>
      <c r="B49" s="26"/>
      <c r="C49" s="27"/>
      <c r="D49" s="28"/>
      <c r="E49" s="36"/>
      <c r="F49" s="37"/>
      <c r="G49" s="38"/>
      <c r="H49" s="36"/>
      <c r="I49" s="37"/>
      <c r="J49" s="38"/>
    </row>
    <row r="50" customFormat="false" ht="18" hidden="false" customHeight="false" outlineLevel="0" collapsed="false">
      <c r="A50" s="39" t="s">
        <v>45</v>
      </c>
      <c r="B50" s="40" t="s">
        <v>46</v>
      </c>
      <c r="C50" s="41" t="s">
        <v>14</v>
      </c>
      <c r="D50" s="34" t="n">
        <v>1.6</v>
      </c>
      <c r="E50" s="35" t="n">
        <v>0.514</v>
      </c>
      <c r="F50" s="44" t="n">
        <f aca="false">G50*100/D50</f>
        <v>35.6944444444444</v>
      </c>
      <c r="G50" s="23" t="n">
        <f aca="false">E50/0.9</f>
        <v>0.571111111111111</v>
      </c>
      <c r="H50" s="35" t="n">
        <v>0.163</v>
      </c>
      <c r="I50" s="22" t="n">
        <f aca="false">J50*100/D50</f>
        <v>11.3194444444444</v>
      </c>
      <c r="J50" s="24" t="n">
        <f aca="false">H50/0.9</f>
        <v>0.181111111111111</v>
      </c>
    </row>
    <row r="51" customFormat="false" ht="18" hidden="false" customHeight="false" outlineLevel="0" collapsed="false">
      <c r="A51" s="39"/>
      <c r="B51" s="40"/>
      <c r="C51" s="41" t="s">
        <v>16</v>
      </c>
      <c r="D51" s="34" t="n">
        <v>1.6</v>
      </c>
      <c r="E51" s="35" t="s">
        <v>15</v>
      </c>
      <c r="F51" s="43" t="s">
        <v>15</v>
      </c>
      <c r="G51" s="43" t="s">
        <v>15</v>
      </c>
      <c r="H51" s="35" t="s">
        <v>15</v>
      </c>
      <c r="I51" s="43" t="s">
        <v>15</v>
      </c>
      <c r="J51" s="43" t="s">
        <v>15</v>
      </c>
    </row>
    <row r="52" customFormat="false" ht="3.75" hidden="false" customHeight="true" outlineLevel="0" collapsed="false">
      <c r="A52" s="25"/>
      <c r="B52" s="26"/>
      <c r="C52" s="27"/>
      <c r="D52" s="28"/>
      <c r="E52" s="36"/>
      <c r="F52" s="37"/>
      <c r="G52" s="38"/>
      <c r="H52" s="36"/>
      <c r="I52" s="37"/>
      <c r="J52" s="38"/>
    </row>
    <row r="53" customFormat="false" ht="18" hidden="false" customHeight="false" outlineLevel="0" collapsed="false">
      <c r="A53" s="39" t="s">
        <v>47</v>
      </c>
      <c r="B53" s="40" t="s">
        <v>48</v>
      </c>
      <c r="C53" s="41" t="s">
        <v>14</v>
      </c>
      <c r="D53" s="34" t="n">
        <v>2.5</v>
      </c>
      <c r="E53" s="35" t="n">
        <v>0.976</v>
      </c>
      <c r="F53" s="22" t="n">
        <f aca="false">G53*100/D53</f>
        <v>43.3777777777778</v>
      </c>
      <c r="G53" s="23" t="n">
        <f aca="false">E53/0.9</f>
        <v>1.08444444444444</v>
      </c>
      <c r="H53" s="35" t="n">
        <v>0.831</v>
      </c>
      <c r="I53" s="22" t="n">
        <f aca="false">J53*100/D53</f>
        <v>36.9333333333333</v>
      </c>
      <c r="J53" s="24" t="n">
        <f aca="false">H53/0.9</f>
        <v>0.923333333333333</v>
      </c>
    </row>
    <row r="54" customFormat="false" ht="18" hidden="false" customHeight="false" outlineLevel="0" collapsed="false">
      <c r="A54" s="39"/>
      <c r="B54" s="40"/>
      <c r="C54" s="41" t="s">
        <v>16</v>
      </c>
      <c r="D54" s="34" t="n">
        <v>2.5</v>
      </c>
      <c r="E54" s="19" t="s">
        <v>15</v>
      </c>
      <c r="F54" s="32" t="s">
        <v>15</v>
      </c>
      <c r="G54" s="32" t="s">
        <v>15</v>
      </c>
      <c r="H54" s="19" t="s">
        <v>15</v>
      </c>
      <c r="I54" s="32" t="s">
        <v>15</v>
      </c>
      <c r="J54" s="33" t="s">
        <v>15</v>
      </c>
    </row>
    <row r="55" s="31" customFormat="true" ht="3.75" hidden="false" customHeight="true" outlineLevel="0" collapsed="false">
      <c r="A55" s="25"/>
      <c r="B55" s="26"/>
      <c r="C55" s="27"/>
      <c r="D55" s="28"/>
      <c r="E55" s="36"/>
      <c r="F55" s="37"/>
      <c r="G55" s="38"/>
      <c r="H55" s="36"/>
      <c r="I55" s="37"/>
      <c r="J55" s="38"/>
    </row>
    <row r="56" customFormat="false" ht="18" hidden="false" customHeight="false" outlineLevel="0" collapsed="false">
      <c r="A56" s="39" t="s">
        <v>49</v>
      </c>
      <c r="B56" s="41" t="s">
        <v>50</v>
      </c>
      <c r="C56" s="41" t="s">
        <v>14</v>
      </c>
      <c r="D56" s="34" t="n">
        <v>1.6</v>
      </c>
      <c r="E56" s="35" t="n">
        <v>0.265</v>
      </c>
      <c r="F56" s="44" t="n">
        <f aca="false">G56*100/D56</f>
        <v>18.4027777777778</v>
      </c>
      <c r="G56" s="45" t="n">
        <f aca="false">E56/0.9</f>
        <v>0.294444444444444</v>
      </c>
      <c r="H56" s="35" t="n">
        <v>0.008</v>
      </c>
      <c r="I56" s="22" t="n">
        <f aca="false">J56*100/D56</f>
        <v>0.555555555555556</v>
      </c>
      <c r="J56" s="24" t="n">
        <f aca="false">H56/0.9</f>
        <v>0.00888888888888889</v>
      </c>
    </row>
    <row r="57" s="52" customFormat="true" ht="18" hidden="false" customHeight="false" outlineLevel="0" collapsed="false">
      <c r="A57" s="46"/>
      <c r="B57" s="46" t="s">
        <v>51</v>
      </c>
      <c r="C57" s="46"/>
      <c r="D57" s="47" t="n">
        <f aca="false">SUM(D5:D56)</f>
        <v>77.9</v>
      </c>
      <c r="E57" s="48" t="n">
        <f aca="false">E6+E9+E12+E15+E18+E21+E24+E26+E30+E32+E35+E39+E41+E44+E48+E50+E53+E56</f>
        <v>6.931</v>
      </c>
      <c r="F57" s="49" t="n">
        <f aca="false">G57*100/D57</f>
        <v>9.88589359577806</v>
      </c>
      <c r="G57" s="50" t="n">
        <f aca="false">G6+G9+G12+G15+G18+G21+G24+G26+G30+G32+G35+G39+G41+G44+G48+G50+G53+G56</f>
        <v>7.70111111111111</v>
      </c>
      <c r="H57" s="48" t="n">
        <f aca="false">H6+H9+H12+H15+H18+H21+H24+H26+H30+H32+H35+H39+H41+H44+H48+H50+H53+H56</f>
        <v>3.742</v>
      </c>
      <c r="I57" s="51" t="n">
        <f aca="false">J57*100/D57</f>
        <v>5.3373270574811</v>
      </c>
      <c r="J57" s="49" t="n">
        <f aca="false">J6+J9+J12+J15+J18+J21+J24+J26+J30+J32+J35+J39+J41+J44+J48+J50+J53+J56</f>
        <v>4.15777777777778</v>
      </c>
    </row>
    <row r="58" customFormat="false" ht="18" hidden="false" customHeight="false" outlineLevel="0" collapsed="false">
      <c r="A58" s="41"/>
      <c r="B58" s="41"/>
      <c r="C58" s="41"/>
      <c r="D58" s="53"/>
      <c r="E58" s="54"/>
      <c r="F58" s="44"/>
      <c r="G58" s="41"/>
      <c r="H58" s="54"/>
      <c r="I58" s="44"/>
      <c r="J58" s="23"/>
    </row>
    <row r="59" customFormat="false" ht="18" hidden="false" customHeight="false" outlineLevel="0" collapsed="false">
      <c r="A59" s="55" t="s">
        <v>52</v>
      </c>
      <c r="B59" s="55"/>
      <c r="C59" s="55"/>
      <c r="D59" s="55"/>
      <c r="E59" s="55"/>
      <c r="F59" s="55"/>
      <c r="G59" s="55"/>
      <c r="H59" s="55"/>
      <c r="I59" s="55"/>
      <c r="J59" s="55"/>
    </row>
    <row r="60" customFormat="false" ht="18" hidden="false" customHeight="false" outlineLevel="0" collapsed="false">
      <c r="A60" s="43" t="s">
        <v>12</v>
      </c>
      <c r="B60" s="56" t="s">
        <v>53</v>
      </c>
      <c r="C60" s="57" t="s">
        <v>14</v>
      </c>
      <c r="D60" s="18" t="n">
        <v>16</v>
      </c>
      <c r="E60" s="58" t="n">
        <v>2.779</v>
      </c>
      <c r="F60" s="44" t="n">
        <f aca="false">G60*100/D60</f>
        <v>19.2986111111111</v>
      </c>
      <c r="G60" s="23" t="n">
        <f aca="false">E60/0.9</f>
        <v>3.08777777777778</v>
      </c>
      <c r="H60" s="58" t="n">
        <v>0.981</v>
      </c>
      <c r="I60" s="59" t="n">
        <f aca="false">H60*100/D60</f>
        <v>6.13125</v>
      </c>
      <c r="J60" s="59" t="n">
        <f aca="false">H60/0.9</f>
        <v>1.09</v>
      </c>
    </row>
    <row r="61" customFormat="false" ht="18" hidden="false" customHeight="false" outlineLevel="0" collapsed="false">
      <c r="A61" s="43"/>
      <c r="B61" s="56"/>
      <c r="C61" s="60" t="s">
        <v>16</v>
      </c>
      <c r="D61" s="61" t="n">
        <v>16</v>
      </c>
      <c r="E61" s="58" t="n">
        <v>3.923</v>
      </c>
      <c r="F61" s="44" t="n">
        <f aca="false">G61*100/D61</f>
        <v>27.2430555555556</v>
      </c>
      <c r="G61" s="23" t="n">
        <f aca="false">E61/0.9</f>
        <v>4.35888888888889</v>
      </c>
      <c r="H61" s="58" t="n">
        <v>2.616</v>
      </c>
      <c r="I61" s="22" t="n">
        <f aca="false">J61*100/D61</f>
        <v>18.1666666666667</v>
      </c>
      <c r="J61" s="24" t="n">
        <f aca="false">H61/0.9</f>
        <v>2.90666666666667</v>
      </c>
    </row>
    <row r="62" s="31" customFormat="true" ht="3.75" hidden="false" customHeight="true" outlineLevel="0" collapsed="false">
      <c r="A62" s="25"/>
      <c r="B62" s="26"/>
      <c r="C62" s="62"/>
      <c r="D62" s="63"/>
      <c r="E62" s="29"/>
      <c r="F62" s="29"/>
      <c r="G62" s="29"/>
      <c r="H62" s="29"/>
      <c r="I62" s="37"/>
      <c r="J62" s="38"/>
    </row>
    <row r="63" customFormat="false" ht="18" hidden="false" customHeight="false" outlineLevel="0" collapsed="false">
      <c r="A63" s="43" t="s">
        <v>17</v>
      </c>
      <c r="B63" s="56" t="s">
        <v>54</v>
      </c>
      <c r="C63" s="60" t="s">
        <v>14</v>
      </c>
      <c r="D63" s="61" t="n">
        <v>6.3</v>
      </c>
      <c r="E63" s="19" t="s">
        <v>15</v>
      </c>
      <c r="F63" s="32" t="s">
        <v>15</v>
      </c>
      <c r="G63" s="32" t="s">
        <v>15</v>
      </c>
      <c r="H63" s="19" t="s">
        <v>15</v>
      </c>
      <c r="I63" s="32" t="s">
        <v>15</v>
      </c>
      <c r="J63" s="33" t="s">
        <v>15</v>
      </c>
    </row>
    <row r="64" customFormat="false" ht="18" hidden="false" customHeight="false" outlineLevel="0" collapsed="false">
      <c r="A64" s="43"/>
      <c r="B64" s="56"/>
      <c r="C64" s="60" t="s">
        <v>16</v>
      </c>
      <c r="D64" s="61" t="n">
        <v>6.3</v>
      </c>
      <c r="E64" s="58" t="n">
        <v>0.49</v>
      </c>
      <c r="F64" s="44" t="n">
        <f aca="false">G64*100/D64</f>
        <v>8.64197530864198</v>
      </c>
      <c r="G64" s="23" t="n">
        <f aca="false">E64/0.9</f>
        <v>0.544444444444444</v>
      </c>
      <c r="H64" s="58" t="n">
        <v>0.441</v>
      </c>
      <c r="I64" s="22" t="n">
        <f aca="false">J64*100/D64</f>
        <v>7.77777777777778</v>
      </c>
      <c r="J64" s="24" t="n">
        <f aca="false">H64/0.9</f>
        <v>0.49</v>
      </c>
    </row>
    <row r="65" s="31" customFormat="true" ht="3.75" hidden="false" customHeight="true" outlineLevel="0" collapsed="false">
      <c r="A65" s="25"/>
      <c r="B65" s="26"/>
      <c r="C65" s="62"/>
      <c r="D65" s="63"/>
      <c r="E65" s="36"/>
      <c r="F65" s="37"/>
      <c r="G65" s="38"/>
      <c r="H65" s="36"/>
      <c r="I65" s="37"/>
      <c r="J65" s="38"/>
    </row>
    <row r="66" s="64" customFormat="true" ht="18" hidden="false" customHeight="false" outlineLevel="0" collapsed="false">
      <c r="A66" s="43" t="s">
        <v>19</v>
      </c>
      <c r="B66" s="56" t="s">
        <v>55</v>
      </c>
      <c r="C66" s="60" t="s">
        <v>14</v>
      </c>
      <c r="D66" s="61" t="n">
        <v>10</v>
      </c>
      <c r="E66" s="19" t="s">
        <v>15</v>
      </c>
      <c r="F66" s="32" t="s">
        <v>15</v>
      </c>
      <c r="G66" s="32" t="s">
        <v>15</v>
      </c>
      <c r="H66" s="19" t="s">
        <v>15</v>
      </c>
      <c r="I66" s="32" t="s">
        <v>15</v>
      </c>
      <c r="J66" s="33" t="s">
        <v>15</v>
      </c>
    </row>
    <row r="67" s="64" customFormat="true" ht="18" hidden="false" customHeight="false" outlineLevel="0" collapsed="false">
      <c r="A67" s="43"/>
      <c r="B67" s="56"/>
      <c r="C67" s="60" t="s">
        <v>16</v>
      </c>
      <c r="D67" s="61" t="n">
        <v>10</v>
      </c>
      <c r="E67" s="58" t="n">
        <v>2.239</v>
      </c>
      <c r="F67" s="65" t="n">
        <f aca="false">G67*100/D67</f>
        <v>24.8777777777778</v>
      </c>
      <c r="G67" s="66" t="n">
        <f aca="false">E67/0.9</f>
        <v>2.48777777777778</v>
      </c>
      <c r="H67" s="58" t="n">
        <v>1.716</v>
      </c>
      <c r="I67" s="65" t="n">
        <f aca="false">J67*100/D67</f>
        <v>19.0666666666667</v>
      </c>
      <c r="J67" s="66" t="n">
        <f aca="false">H67/0.9</f>
        <v>1.90666666666667</v>
      </c>
    </row>
    <row r="68" s="31" customFormat="true" ht="3.75" hidden="false" customHeight="true" outlineLevel="0" collapsed="false">
      <c r="A68" s="25"/>
      <c r="B68" s="26"/>
      <c r="C68" s="62"/>
      <c r="D68" s="63"/>
      <c r="E68" s="36"/>
      <c r="F68" s="37"/>
      <c r="G68" s="38"/>
      <c r="H68" s="36"/>
      <c r="I68" s="37"/>
      <c r="J68" s="38"/>
    </row>
    <row r="69" customFormat="false" ht="18" hidden="false" customHeight="false" outlineLevel="0" collapsed="false">
      <c r="A69" s="43" t="s">
        <v>21</v>
      </c>
      <c r="B69" s="56" t="s">
        <v>56</v>
      </c>
      <c r="C69" s="60" t="s">
        <v>14</v>
      </c>
      <c r="D69" s="61" t="n">
        <v>4</v>
      </c>
      <c r="E69" s="19" t="s">
        <v>15</v>
      </c>
      <c r="F69" s="32" t="s">
        <v>15</v>
      </c>
      <c r="G69" s="32" t="s">
        <v>15</v>
      </c>
      <c r="H69" s="19" t="s">
        <v>15</v>
      </c>
      <c r="I69" s="32" t="s">
        <v>15</v>
      </c>
      <c r="J69" s="32" t="s">
        <v>15</v>
      </c>
    </row>
    <row r="70" customFormat="false" ht="18" hidden="false" customHeight="false" outlineLevel="0" collapsed="false">
      <c r="A70" s="43"/>
      <c r="B70" s="56"/>
      <c r="C70" s="60" t="s">
        <v>16</v>
      </c>
      <c r="D70" s="61" t="n">
        <v>1.6</v>
      </c>
      <c r="E70" s="58" t="n">
        <v>0.653</v>
      </c>
      <c r="F70" s="44" t="n">
        <f aca="false">G70*100/D70</f>
        <v>45.3472222222222</v>
      </c>
      <c r="G70" s="23" t="n">
        <f aca="false">E70/0.9</f>
        <v>0.725555555555556</v>
      </c>
      <c r="H70" s="58" t="n">
        <v>0.327</v>
      </c>
      <c r="I70" s="22" t="n">
        <f aca="false">J70*100/D70</f>
        <v>22.7083333333333</v>
      </c>
      <c r="J70" s="24" t="n">
        <f aca="false">H70/0.9</f>
        <v>0.363333333333333</v>
      </c>
    </row>
    <row r="71" s="31" customFormat="true" ht="3.75" hidden="false" customHeight="true" outlineLevel="0" collapsed="false">
      <c r="A71" s="25"/>
      <c r="B71" s="26"/>
      <c r="C71" s="62"/>
      <c r="D71" s="63"/>
      <c r="E71" s="36"/>
      <c r="F71" s="37"/>
      <c r="G71" s="38"/>
      <c r="H71" s="36"/>
      <c r="I71" s="37"/>
      <c r="J71" s="38"/>
    </row>
    <row r="72" customFormat="false" ht="18" hidden="false" customHeight="false" outlineLevel="0" collapsed="false">
      <c r="A72" s="43" t="s">
        <v>23</v>
      </c>
      <c r="B72" s="56" t="s">
        <v>57</v>
      </c>
      <c r="C72" s="60" t="s">
        <v>14</v>
      </c>
      <c r="D72" s="61" t="n">
        <v>1.6</v>
      </c>
      <c r="E72" s="19" t="n">
        <v>0.106</v>
      </c>
      <c r="F72" s="44" t="n">
        <f aca="false">G72*100/D72</f>
        <v>7.36111111111111</v>
      </c>
      <c r="G72" s="23" t="n">
        <f aca="false">E72/0.9</f>
        <v>0.117777777777778</v>
      </c>
      <c r="H72" s="19" t="n">
        <v>0.073</v>
      </c>
      <c r="I72" s="22" t="n">
        <f aca="false">J72*100/D72</f>
        <v>5.06944444444444</v>
      </c>
      <c r="J72" s="24" t="n">
        <f aca="false">H72/0.9</f>
        <v>0.0811111111111111</v>
      </c>
    </row>
    <row r="73" customFormat="false" ht="18" hidden="false" customHeight="false" outlineLevel="0" collapsed="false">
      <c r="A73" s="43"/>
      <c r="B73" s="56"/>
      <c r="C73" s="60" t="s">
        <v>16</v>
      </c>
      <c r="D73" s="61" t="n">
        <v>1.6</v>
      </c>
      <c r="E73" s="19" t="s">
        <v>15</v>
      </c>
      <c r="F73" s="32" t="s">
        <v>15</v>
      </c>
      <c r="G73" s="32" t="s">
        <v>15</v>
      </c>
      <c r="H73" s="19" t="s">
        <v>15</v>
      </c>
      <c r="I73" s="33" t="s">
        <v>15</v>
      </c>
      <c r="J73" s="33" t="s">
        <v>15</v>
      </c>
    </row>
    <row r="74" s="31" customFormat="true" ht="3.75" hidden="false" customHeight="true" outlineLevel="0" collapsed="false">
      <c r="A74" s="25"/>
      <c r="B74" s="26"/>
      <c r="C74" s="62"/>
      <c r="D74" s="63"/>
      <c r="E74" s="36"/>
      <c r="F74" s="37"/>
      <c r="G74" s="38"/>
      <c r="H74" s="36"/>
      <c r="I74" s="37"/>
      <c r="J74" s="38"/>
    </row>
    <row r="75" s="64" customFormat="true" ht="18" hidden="false" customHeight="false" outlineLevel="0" collapsed="false">
      <c r="A75" s="43" t="s">
        <v>25</v>
      </c>
      <c r="B75" s="56" t="s">
        <v>58</v>
      </c>
      <c r="C75" s="60" t="s">
        <v>16</v>
      </c>
      <c r="D75" s="61" t="n">
        <v>6.3</v>
      </c>
      <c r="E75" s="67" t="n">
        <v>0.112</v>
      </c>
      <c r="F75" s="65" t="n">
        <f aca="false">G75*100/D75</f>
        <v>1.97530864197531</v>
      </c>
      <c r="G75" s="66" t="n">
        <f aca="false">E75/0.9</f>
        <v>0.124444444444444</v>
      </c>
      <c r="H75" s="67" t="n">
        <v>0.04</v>
      </c>
      <c r="I75" s="65" t="n">
        <f aca="false">J75*100/D75</f>
        <v>0.705467372134039</v>
      </c>
      <c r="J75" s="66" t="n">
        <f aca="false">H75/0.9</f>
        <v>0.0444444444444444</v>
      </c>
    </row>
    <row r="76" s="64" customFormat="true" ht="18" hidden="false" customHeight="false" outlineLevel="0" collapsed="false">
      <c r="A76" s="43"/>
      <c r="B76" s="56"/>
      <c r="C76" s="60" t="s">
        <v>59</v>
      </c>
      <c r="D76" s="61" t="n">
        <v>1</v>
      </c>
      <c r="E76" s="19" t="s">
        <v>15</v>
      </c>
      <c r="F76" s="42" t="s">
        <v>15</v>
      </c>
      <c r="G76" s="42" t="s">
        <v>15</v>
      </c>
      <c r="H76" s="19" t="s">
        <v>15</v>
      </c>
      <c r="I76" s="42" t="s">
        <v>15</v>
      </c>
      <c r="J76" s="42" t="s">
        <v>15</v>
      </c>
    </row>
    <row r="77" customFormat="false" ht="3.75" hidden="false" customHeight="true" outlineLevel="0" collapsed="false">
      <c r="A77" s="25"/>
      <c r="B77" s="26"/>
      <c r="C77" s="62"/>
      <c r="D77" s="63"/>
      <c r="E77" s="29"/>
      <c r="F77" s="30"/>
      <c r="G77" s="30"/>
      <c r="H77" s="29"/>
      <c r="I77" s="30"/>
      <c r="J77" s="30"/>
    </row>
    <row r="78" customFormat="false" ht="18" hidden="false" customHeight="false" outlineLevel="0" collapsed="false">
      <c r="A78" s="43" t="s">
        <v>27</v>
      </c>
      <c r="B78" s="56" t="s">
        <v>60</v>
      </c>
      <c r="C78" s="60" t="s">
        <v>61</v>
      </c>
      <c r="D78" s="61" t="n">
        <v>63</v>
      </c>
      <c r="E78" s="67" t="s">
        <v>15</v>
      </c>
      <c r="F78" s="15" t="s">
        <v>15</v>
      </c>
      <c r="G78" s="15" t="s">
        <v>15</v>
      </c>
      <c r="H78" s="67" t="s">
        <v>15</v>
      </c>
      <c r="I78" s="15" t="s">
        <v>15</v>
      </c>
      <c r="J78" s="15" t="s">
        <v>15</v>
      </c>
    </row>
    <row r="79" customFormat="false" ht="18" hidden="false" customHeight="false" outlineLevel="0" collapsed="false">
      <c r="A79" s="43"/>
      <c r="B79" s="56"/>
      <c r="C79" s="60" t="s">
        <v>59</v>
      </c>
      <c r="D79" s="61" t="n">
        <v>10</v>
      </c>
      <c r="E79" s="67" t="n">
        <v>0.297</v>
      </c>
      <c r="F79" s="44" t="n">
        <f aca="false">G79*100/D79</f>
        <v>3.3</v>
      </c>
      <c r="G79" s="23" t="n">
        <f aca="false">E79/0.9</f>
        <v>0.33</v>
      </c>
      <c r="H79" s="67" t="n">
        <v>0.171</v>
      </c>
      <c r="I79" s="22" t="n">
        <f aca="false">J79*100/D79</f>
        <v>1.9</v>
      </c>
      <c r="J79" s="24" t="n">
        <f aca="false">H79/0.9</f>
        <v>0.19</v>
      </c>
    </row>
    <row r="80" customFormat="false" ht="18" hidden="false" customHeight="false" outlineLevel="0" collapsed="false">
      <c r="A80" s="43"/>
      <c r="B80" s="56"/>
      <c r="C80" s="60" t="s">
        <v>62</v>
      </c>
      <c r="D80" s="61" t="n">
        <v>6.3</v>
      </c>
      <c r="E80" s="19" t="s">
        <v>15</v>
      </c>
      <c r="F80" s="32" t="s">
        <v>15</v>
      </c>
      <c r="G80" s="32" t="s">
        <v>15</v>
      </c>
      <c r="H80" s="19" t="s">
        <v>15</v>
      </c>
      <c r="I80" s="32" t="s">
        <v>15</v>
      </c>
      <c r="J80" s="32" t="s">
        <v>15</v>
      </c>
    </row>
    <row r="81" customFormat="false" ht="3.75" hidden="false" customHeight="true" outlineLevel="0" collapsed="false">
      <c r="A81" s="25"/>
      <c r="B81" s="26"/>
      <c r="C81" s="62"/>
      <c r="D81" s="63"/>
      <c r="E81" s="29" t="s">
        <v>15</v>
      </c>
      <c r="F81" s="30"/>
      <c r="G81" s="30"/>
      <c r="H81" s="29" t="s">
        <v>15</v>
      </c>
      <c r="I81" s="30"/>
      <c r="J81" s="30"/>
    </row>
    <row r="82" s="64" customFormat="true" ht="18" hidden="false" customHeight="false" outlineLevel="0" collapsed="false">
      <c r="A82" s="43" t="s">
        <v>29</v>
      </c>
      <c r="B82" s="56" t="s">
        <v>63</v>
      </c>
      <c r="C82" s="60" t="s">
        <v>14</v>
      </c>
      <c r="D82" s="61" t="n">
        <v>6.3</v>
      </c>
      <c r="E82" s="58" t="n">
        <v>0.171</v>
      </c>
      <c r="F82" s="65" t="n">
        <f aca="false">G82*100/D82</f>
        <v>3.01587301587302</v>
      </c>
      <c r="G82" s="66" t="n">
        <f aca="false">E82/0.9</f>
        <v>0.19</v>
      </c>
      <c r="H82" s="58" t="n">
        <v>0.127</v>
      </c>
      <c r="I82" s="68" t="n">
        <f aca="false">J82*100/D82</f>
        <v>1.81428571428571</v>
      </c>
      <c r="J82" s="42" t="n">
        <f aca="false">H82*0.9</f>
        <v>0.1143</v>
      </c>
    </row>
    <row r="83" s="64" customFormat="true" ht="18" hidden="false" customHeight="false" outlineLevel="0" collapsed="false">
      <c r="A83" s="43"/>
      <c r="B83" s="56"/>
      <c r="C83" s="60" t="s">
        <v>16</v>
      </c>
      <c r="D83" s="61" t="n">
        <v>6.3</v>
      </c>
      <c r="E83" s="19" t="s">
        <v>15</v>
      </c>
      <c r="F83" s="43" t="s">
        <v>15</v>
      </c>
      <c r="G83" s="43" t="s">
        <v>15</v>
      </c>
      <c r="H83" s="19" t="s">
        <v>15</v>
      </c>
      <c r="I83" s="43" t="s">
        <v>15</v>
      </c>
      <c r="J83" s="43" t="s">
        <v>15</v>
      </c>
    </row>
    <row r="84" s="64" customFormat="true" ht="4.5" hidden="false" customHeight="true" outlineLevel="0" collapsed="false">
      <c r="A84" s="43"/>
      <c r="B84" s="56"/>
      <c r="C84" s="60"/>
      <c r="D84" s="63"/>
      <c r="E84" s="29"/>
      <c r="F84" s="29"/>
      <c r="G84" s="29"/>
      <c r="H84" s="29"/>
      <c r="I84" s="29"/>
      <c r="J84" s="29"/>
    </row>
    <row r="85" s="64" customFormat="true" ht="18" hidden="false" customHeight="false" outlineLevel="0" collapsed="false">
      <c r="A85" s="43" t="s">
        <v>31</v>
      </c>
      <c r="B85" s="56" t="s">
        <v>64</v>
      </c>
      <c r="C85" s="60" t="s">
        <v>14</v>
      </c>
      <c r="D85" s="61" t="n">
        <v>2.5</v>
      </c>
      <c r="E85" s="67" t="n">
        <v>0.111</v>
      </c>
      <c r="F85" s="65" t="n">
        <f aca="false">G85*100/D85</f>
        <v>4.93333333333333</v>
      </c>
      <c r="G85" s="66" t="n">
        <f aca="false">E85/0.9</f>
        <v>0.123333333333333</v>
      </c>
      <c r="H85" s="67" t="n">
        <v>0.068</v>
      </c>
      <c r="I85" s="65" t="n">
        <f aca="false">J85*100/D85</f>
        <v>3.02222222222222</v>
      </c>
      <c r="J85" s="66" t="n">
        <f aca="false">H85/0.9</f>
        <v>0.0755555555555556</v>
      </c>
    </row>
    <row r="86" s="64" customFormat="true" ht="18" hidden="false" customHeight="false" outlineLevel="0" collapsed="false">
      <c r="A86" s="43"/>
      <c r="B86" s="56"/>
      <c r="C86" s="60" t="s">
        <v>16</v>
      </c>
      <c r="D86" s="18" t="n">
        <v>2.5</v>
      </c>
      <c r="E86" s="35" t="s">
        <v>15</v>
      </c>
      <c r="F86" s="35" t="s">
        <v>15</v>
      </c>
      <c r="G86" s="35" t="s">
        <v>15</v>
      </c>
      <c r="H86" s="35" t="s">
        <v>15</v>
      </c>
      <c r="I86" s="35" t="s">
        <v>15</v>
      </c>
      <c r="J86" s="35" t="s">
        <v>15</v>
      </c>
    </row>
    <row r="87" customFormat="false" ht="3.75" hidden="false" customHeight="true" outlineLevel="0" collapsed="false">
      <c r="A87" s="25"/>
      <c r="B87" s="26"/>
      <c r="C87" s="62"/>
      <c r="D87" s="63"/>
      <c r="E87" s="29"/>
      <c r="F87" s="30"/>
      <c r="G87" s="30"/>
      <c r="H87" s="29"/>
      <c r="I87" s="30"/>
      <c r="J87" s="30"/>
    </row>
    <row r="88" customFormat="false" ht="18" hidden="false" customHeight="false" outlineLevel="0" collapsed="false">
      <c r="A88" s="39" t="s">
        <v>33</v>
      </c>
      <c r="B88" s="40" t="s">
        <v>65</v>
      </c>
      <c r="C88" s="57" t="s">
        <v>14</v>
      </c>
      <c r="D88" s="18" t="n">
        <v>4</v>
      </c>
      <c r="E88" s="19" t="s">
        <v>15</v>
      </c>
      <c r="F88" s="32" t="s">
        <v>15</v>
      </c>
      <c r="G88" s="32" t="s">
        <v>15</v>
      </c>
      <c r="H88" s="19" t="s">
        <v>15</v>
      </c>
      <c r="I88" s="33" t="s">
        <v>15</v>
      </c>
      <c r="J88" s="33" t="s">
        <v>15</v>
      </c>
    </row>
    <row r="89" customFormat="false" ht="18" hidden="false" customHeight="false" outlineLevel="0" collapsed="false">
      <c r="A89" s="39"/>
      <c r="B89" s="40"/>
      <c r="C89" s="57" t="s">
        <v>16</v>
      </c>
      <c r="D89" s="18" t="n">
        <v>1.6</v>
      </c>
      <c r="E89" s="67" t="n">
        <v>0.016</v>
      </c>
      <c r="F89" s="44" t="n">
        <f aca="false">G89*100/D89</f>
        <v>1.11111111111111</v>
      </c>
      <c r="G89" s="23" t="n">
        <f aca="false">E89/0.9</f>
        <v>0.0177777777777778</v>
      </c>
      <c r="H89" s="67" t="n">
        <v>0.008</v>
      </c>
      <c r="I89" s="22" t="n">
        <f aca="false">J89*100/D89</f>
        <v>0.555555555555556</v>
      </c>
      <c r="J89" s="24" t="n">
        <f aca="false">H89/0.9</f>
        <v>0.00888888888888889</v>
      </c>
    </row>
    <row r="90" customFormat="false" ht="3.75" hidden="false" customHeight="true" outlineLevel="0" collapsed="false">
      <c r="A90" s="25"/>
      <c r="B90" s="25"/>
      <c r="C90" s="62"/>
      <c r="D90" s="63"/>
      <c r="E90" s="36"/>
      <c r="F90" s="37"/>
      <c r="G90" s="38"/>
      <c r="H90" s="36"/>
      <c r="I90" s="37"/>
      <c r="J90" s="38"/>
    </row>
    <row r="91" customFormat="false" ht="18" hidden="false" customHeight="false" outlineLevel="0" collapsed="false">
      <c r="A91" s="39" t="s">
        <v>35</v>
      </c>
      <c r="B91" s="40" t="s">
        <v>66</v>
      </c>
      <c r="C91" s="57" t="s">
        <v>14</v>
      </c>
      <c r="D91" s="18" t="n">
        <v>2.5</v>
      </c>
      <c r="E91" s="19" t="s">
        <v>15</v>
      </c>
      <c r="F91" s="32" t="s">
        <v>15</v>
      </c>
      <c r="G91" s="32" t="s">
        <v>15</v>
      </c>
      <c r="H91" s="19" t="s">
        <v>15</v>
      </c>
      <c r="I91" s="32" t="s">
        <v>15</v>
      </c>
      <c r="J91" s="32" t="s">
        <v>15</v>
      </c>
    </row>
    <row r="92" customFormat="false" ht="18" hidden="false" customHeight="false" outlineLevel="0" collapsed="false">
      <c r="A92" s="39"/>
      <c r="B92" s="40"/>
      <c r="C92" s="57" t="s">
        <v>16</v>
      </c>
      <c r="D92" s="18" t="n">
        <v>2.5</v>
      </c>
      <c r="E92" s="35" t="n">
        <v>0.138</v>
      </c>
      <c r="F92" s="44" t="n">
        <f aca="false">G92*100/D92</f>
        <v>6.13333333333334</v>
      </c>
      <c r="G92" s="23" t="n">
        <f aca="false">E92/0.9</f>
        <v>0.153333333333333</v>
      </c>
      <c r="H92" s="35" t="n">
        <v>0.084</v>
      </c>
      <c r="I92" s="22" t="n">
        <f aca="false">J92*100/D92</f>
        <v>3.73333333333333</v>
      </c>
      <c r="J92" s="24" t="n">
        <f aca="false">H92/0.9</f>
        <v>0.0933333333333333</v>
      </c>
    </row>
    <row r="93" customFormat="false" ht="3.75" hidden="false" customHeight="true" outlineLevel="0" collapsed="false">
      <c r="A93" s="25"/>
      <c r="B93" s="26"/>
      <c r="C93" s="62"/>
      <c r="D93" s="63"/>
      <c r="E93" s="36"/>
      <c r="F93" s="37"/>
      <c r="G93" s="38"/>
      <c r="H93" s="36"/>
      <c r="I93" s="37"/>
      <c r="J93" s="38"/>
    </row>
    <row r="94" customFormat="false" ht="18" hidden="false" customHeight="false" outlineLevel="0" collapsed="false">
      <c r="A94" s="39" t="s">
        <v>37</v>
      </c>
      <c r="B94" s="40" t="s">
        <v>67</v>
      </c>
      <c r="C94" s="57" t="s">
        <v>14</v>
      </c>
      <c r="D94" s="18" t="n">
        <v>4</v>
      </c>
      <c r="E94" s="19" t="s">
        <v>15</v>
      </c>
      <c r="F94" s="32" t="s">
        <v>15</v>
      </c>
      <c r="G94" s="32" t="s">
        <v>15</v>
      </c>
      <c r="H94" s="19" t="s">
        <v>15</v>
      </c>
      <c r="I94" s="32" t="s">
        <v>15</v>
      </c>
      <c r="J94" s="32" t="s">
        <v>15</v>
      </c>
    </row>
    <row r="95" customFormat="false" ht="18" hidden="false" customHeight="false" outlineLevel="0" collapsed="false">
      <c r="A95" s="39"/>
      <c r="B95" s="40"/>
      <c r="C95" s="57" t="s">
        <v>16</v>
      </c>
      <c r="D95" s="18" t="n">
        <v>1.6</v>
      </c>
      <c r="E95" s="35" t="n">
        <v>0.196</v>
      </c>
      <c r="F95" s="44" t="n">
        <f aca="false">G95*100/D95</f>
        <v>13.6111111111111</v>
      </c>
      <c r="G95" s="23" t="n">
        <f aca="false">E95/0.9</f>
        <v>0.217777777777778</v>
      </c>
      <c r="H95" s="35" t="n">
        <v>0.131</v>
      </c>
      <c r="I95" s="22" t="n">
        <f aca="false">J95*100/D95</f>
        <v>9.09722222222222</v>
      </c>
      <c r="J95" s="24" t="n">
        <f aca="false">H95/0.9</f>
        <v>0.145555555555556</v>
      </c>
    </row>
    <row r="96" customFormat="false" ht="3.75" hidden="false" customHeight="true" outlineLevel="0" collapsed="false">
      <c r="A96" s="25"/>
      <c r="B96" s="26"/>
      <c r="C96" s="62"/>
      <c r="D96" s="63"/>
      <c r="E96" s="36"/>
      <c r="F96" s="37"/>
      <c r="G96" s="38"/>
      <c r="H96" s="36"/>
      <c r="I96" s="37"/>
      <c r="J96" s="38"/>
    </row>
    <row r="97" customFormat="false" ht="18" hidden="false" customHeight="false" outlineLevel="0" collapsed="false">
      <c r="A97" s="39" t="s">
        <v>39</v>
      </c>
      <c r="B97" s="40" t="s">
        <v>68</v>
      </c>
      <c r="C97" s="57" t="s">
        <v>14</v>
      </c>
      <c r="D97" s="18" t="n">
        <v>2.5</v>
      </c>
      <c r="E97" s="19" t="s">
        <v>15</v>
      </c>
      <c r="F97" s="32" t="s">
        <v>15</v>
      </c>
      <c r="G97" s="32" t="s">
        <v>15</v>
      </c>
      <c r="H97" s="19" t="s">
        <v>15</v>
      </c>
      <c r="I97" s="32" t="s">
        <v>15</v>
      </c>
      <c r="J97" s="32" t="s">
        <v>15</v>
      </c>
    </row>
    <row r="98" customFormat="false" ht="18" hidden="false" customHeight="false" outlineLevel="0" collapsed="false">
      <c r="A98" s="39"/>
      <c r="B98" s="40"/>
      <c r="C98" s="57" t="s">
        <v>16</v>
      </c>
      <c r="D98" s="18" t="n">
        <v>2.5</v>
      </c>
      <c r="E98" s="35" t="n">
        <v>0.049</v>
      </c>
      <c r="F98" s="44" t="n">
        <f aca="false">G98*100/D98</f>
        <v>2.17777777777778</v>
      </c>
      <c r="G98" s="23" t="n">
        <f aca="false">E98/0.9</f>
        <v>0.0544444444444445</v>
      </c>
      <c r="H98" s="35" t="n">
        <v>0.028</v>
      </c>
      <c r="I98" s="22" t="n">
        <f aca="false">J98*100/D98</f>
        <v>1.24444444444444</v>
      </c>
      <c r="J98" s="24" t="n">
        <f aca="false">H98/0.9</f>
        <v>0.0311111111111111</v>
      </c>
    </row>
    <row r="99" customFormat="false" ht="3.75" hidden="false" customHeight="true" outlineLevel="0" collapsed="false">
      <c r="A99" s="25"/>
      <c r="B99" s="26"/>
      <c r="C99" s="62"/>
      <c r="D99" s="63"/>
      <c r="E99" s="29"/>
      <c r="F99" s="30"/>
      <c r="G99" s="30"/>
      <c r="H99" s="29"/>
      <c r="I99" s="30"/>
      <c r="J99" s="30"/>
    </row>
    <row r="100" customFormat="false" ht="18" hidden="false" customHeight="false" outlineLevel="0" collapsed="false">
      <c r="A100" s="39" t="s">
        <v>41</v>
      </c>
      <c r="B100" s="40" t="s">
        <v>69</v>
      </c>
      <c r="C100" s="57" t="s">
        <v>14</v>
      </c>
      <c r="D100" s="18" t="n">
        <v>1.6</v>
      </c>
      <c r="E100" s="19" t="n">
        <v>0.166</v>
      </c>
      <c r="F100" s="44" t="n">
        <f aca="false">G100*100/D100</f>
        <v>11.5277777777778</v>
      </c>
      <c r="G100" s="23" t="n">
        <f aca="false">E100/0.9</f>
        <v>0.184444444444444</v>
      </c>
      <c r="H100" s="19" t="n">
        <v>0.085</v>
      </c>
      <c r="I100" s="22" t="n">
        <f aca="false">J100*100/D100</f>
        <v>5.90277777777778</v>
      </c>
      <c r="J100" s="24" t="n">
        <f aca="false">H100/0.9</f>
        <v>0.0944444444444444</v>
      </c>
    </row>
    <row r="101" customFormat="false" ht="18" hidden="false" customHeight="false" outlineLevel="0" collapsed="false">
      <c r="A101" s="39"/>
      <c r="B101" s="40"/>
      <c r="C101" s="57" t="s">
        <v>16</v>
      </c>
      <c r="D101" s="18" t="n">
        <v>4</v>
      </c>
      <c r="E101" s="19" t="s">
        <v>15</v>
      </c>
      <c r="F101" s="19" t="s">
        <v>15</v>
      </c>
      <c r="G101" s="19" t="s">
        <v>15</v>
      </c>
      <c r="H101" s="19" t="s">
        <v>15</v>
      </c>
      <c r="I101" s="19" t="s">
        <v>15</v>
      </c>
      <c r="J101" s="19" t="s">
        <v>15</v>
      </c>
    </row>
    <row r="102" customFormat="false" ht="3.75" hidden="false" customHeight="true" outlineLevel="0" collapsed="false">
      <c r="A102" s="25"/>
      <c r="B102" s="26"/>
      <c r="C102" s="62"/>
      <c r="D102" s="63"/>
      <c r="E102" s="29"/>
      <c r="F102" s="30"/>
      <c r="G102" s="30"/>
      <c r="H102" s="29"/>
      <c r="I102" s="30"/>
      <c r="J102" s="30"/>
    </row>
    <row r="103" customFormat="false" ht="18" hidden="false" customHeight="false" outlineLevel="0" collapsed="false">
      <c r="A103" s="39" t="s">
        <v>43</v>
      </c>
      <c r="B103" s="40" t="s">
        <v>70</v>
      </c>
      <c r="C103" s="57" t="s">
        <v>14</v>
      </c>
      <c r="D103" s="18" t="n">
        <v>1</v>
      </c>
      <c r="E103" s="19" t="n">
        <v>0.05</v>
      </c>
      <c r="F103" s="44" t="n">
        <f aca="false">G103*100/D103</f>
        <v>5.55555555555556</v>
      </c>
      <c r="G103" s="23" t="n">
        <f aca="false">E103/0.9</f>
        <v>0.0555555555555556</v>
      </c>
      <c r="H103" s="19" t="n">
        <v>0.024</v>
      </c>
      <c r="I103" s="22" t="n">
        <f aca="false">J103*100/D103</f>
        <v>2.66666666666667</v>
      </c>
      <c r="J103" s="24" t="n">
        <f aca="false">H103/0.9</f>
        <v>0.0266666666666667</v>
      </c>
    </row>
    <row r="104" customFormat="false" ht="18" hidden="false" customHeight="false" outlineLevel="0" collapsed="false">
      <c r="A104" s="39"/>
      <c r="B104" s="40"/>
      <c r="C104" s="57" t="s">
        <v>16</v>
      </c>
      <c r="D104" s="18" t="n">
        <v>2.5</v>
      </c>
      <c r="E104" s="35" t="s">
        <v>15</v>
      </c>
      <c r="F104" s="15" t="s">
        <v>15</v>
      </c>
      <c r="G104" s="15" t="s">
        <v>15</v>
      </c>
      <c r="H104" s="35" t="s">
        <v>15</v>
      </c>
      <c r="I104" s="15" t="s">
        <v>15</v>
      </c>
      <c r="J104" s="15" t="s">
        <v>15</v>
      </c>
    </row>
    <row r="105" customFormat="false" ht="4.5" hidden="false" customHeight="true" outlineLevel="0" collapsed="false">
      <c r="A105" s="25"/>
      <c r="B105" s="26"/>
      <c r="C105" s="62"/>
      <c r="D105" s="63"/>
      <c r="E105" s="29"/>
      <c r="F105" s="30"/>
      <c r="G105" s="30"/>
      <c r="H105" s="29"/>
      <c r="I105" s="30"/>
      <c r="J105" s="30"/>
    </row>
    <row r="106" s="64" customFormat="true" ht="18" hidden="false" customHeight="false" outlineLevel="0" collapsed="false">
      <c r="A106" s="43" t="s">
        <v>45</v>
      </c>
      <c r="B106" s="56" t="s">
        <v>71</v>
      </c>
      <c r="C106" s="60" t="s">
        <v>14</v>
      </c>
      <c r="D106" s="18" t="n">
        <v>10</v>
      </c>
      <c r="E106" s="67" t="n">
        <v>0.163</v>
      </c>
      <c r="F106" s="65" t="n">
        <f aca="false">G106*100/D106</f>
        <v>1.81111111111111</v>
      </c>
      <c r="G106" s="66" t="n">
        <f aca="false">E106/0.9</f>
        <v>0.181111111111111</v>
      </c>
      <c r="H106" s="67" t="n">
        <v>0.132</v>
      </c>
      <c r="I106" s="65" t="n">
        <f aca="false">J106*100/D106</f>
        <v>1.46666666666667</v>
      </c>
      <c r="J106" s="66" t="n">
        <f aca="false">H106/0.9</f>
        <v>0.146666666666667</v>
      </c>
    </row>
    <row r="107" s="64" customFormat="true" ht="18" hidden="false" customHeight="false" outlineLevel="0" collapsed="false">
      <c r="A107" s="43"/>
      <c r="B107" s="56"/>
      <c r="C107" s="60" t="s">
        <v>16</v>
      </c>
      <c r="D107" s="61" t="n">
        <v>10</v>
      </c>
      <c r="E107" s="19" t="s">
        <v>15</v>
      </c>
      <c r="F107" s="42" t="s">
        <v>15</v>
      </c>
      <c r="G107" s="42" t="s">
        <v>15</v>
      </c>
      <c r="H107" s="19" t="s">
        <v>15</v>
      </c>
      <c r="I107" s="42" t="s">
        <v>15</v>
      </c>
      <c r="J107" s="42" t="s">
        <v>15</v>
      </c>
    </row>
    <row r="108" customFormat="false" ht="3.75" hidden="false" customHeight="true" outlineLevel="0" collapsed="false">
      <c r="A108" s="25"/>
      <c r="B108" s="26"/>
      <c r="C108" s="62"/>
      <c r="D108" s="63"/>
      <c r="E108" s="29"/>
      <c r="F108" s="30"/>
      <c r="G108" s="30"/>
      <c r="H108" s="29"/>
      <c r="I108" s="30"/>
      <c r="J108" s="30"/>
    </row>
    <row r="109" customFormat="false" ht="18" hidden="false" customHeight="false" outlineLevel="0" collapsed="false">
      <c r="A109" s="39" t="s">
        <v>47</v>
      </c>
      <c r="B109" s="40" t="s">
        <v>72</v>
      </c>
      <c r="C109" s="60" t="s">
        <v>14</v>
      </c>
      <c r="D109" s="61" t="n">
        <v>1.6</v>
      </c>
      <c r="E109" s="35" t="s">
        <v>15</v>
      </c>
      <c r="F109" s="32" t="s">
        <v>15</v>
      </c>
      <c r="G109" s="32" t="s">
        <v>15</v>
      </c>
      <c r="H109" s="35" t="s">
        <v>15</v>
      </c>
      <c r="I109" s="32" t="s">
        <v>15</v>
      </c>
      <c r="J109" s="32" t="s">
        <v>15</v>
      </c>
    </row>
    <row r="110" customFormat="false" ht="18" hidden="false" customHeight="false" outlineLevel="0" collapsed="false">
      <c r="A110" s="39"/>
      <c r="B110" s="40"/>
      <c r="C110" s="57" t="s">
        <v>16</v>
      </c>
      <c r="D110" s="18" t="n">
        <v>1</v>
      </c>
      <c r="E110" s="35" t="n">
        <v>1.06</v>
      </c>
      <c r="F110" s="44" t="n">
        <f aca="false">G110*100/D110</f>
        <v>117.777777777778</v>
      </c>
      <c r="G110" s="23" t="n">
        <f aca="false">E110/0.9</f>
        <v>1.17777777777778</v>
      </c>
      <c r="H110" s="35" t="n">
        <v>1.05</v>
      </c>
      <c r="I110" s="22" t="n">
        <f aca="false">J110*100/D110</f>
        <v>116.666666666667</v>
      </c>
      <c r="J110" s="24" t="n">
        <f aca="false">H110/0.9</f>
        <v>1.16666666666667</v>
      </c>
    </row>
    <row r="111" customFormat="false" ht="3.75" hidden="false" customHeight="true" outlineLevel="0" collapsed="false">
      <c r="A111" s="25"/>
      <c r="B111" s="26"/>
      <c r="C111" s="62"/>
      <c r="D111" s="63"/>
      <c r="E111" s="36"/>
      <c r="F111" s="37"/>
      <c r="G111" s="38"/>
      <c r="H111" s="36"/>
      <c r="I111" s="37"/>
      <c r="J111" s="38"/>
    </row>
    <row r="112" customFormat="false" ht="18" hidden="false" customHeight="false" outlineLevel="0" collapsed="false">
      <c r="A112" s="39" t="s">
        <v>49</v>
      </c>
      <c r="B112" s="40" t="s">
        <v>73</v>
      </c>
      <c r="C112" s="57" t="s">
        <v>14</v>
      </c>
      <c r="D112" s="18" t="n">
        <v>2.5</v>
      </c>
      <c r="E112" s="19" t="s">
        <v>15</v>
      </c>
      <c r="F112" s="32" t="s">
        <v>15</v>
      </c>
      <c r="G112" s="32" t="s">
        <v>15</v>
      </c>
      <c r="H112" s="19" t="s">
        <v>15</v>
      </c>
      <c r="I112" s="32" t="s">
        <v>15</v>
      </c>
      <c r="J112" s="33" t="s">
        <v>15</v>
      </c>
    </row>
    <row r="113" customFormat="false" ht="18" hidden="false" customHeight="false" outlineLevel="0" collapsed="false">
      <c r="A113" s="39"/>
      <c r="B113" s="40"/>
      <c r="C113" s="57" t="s">
        <v>16</v>
      </c>
      <c r="D113" s="18" t="n">
        <v>1.6</v>
      </c>
      <c r="E113" s="35" t="n">
        <v>0.128</v>
      </c>
      <c r="F113" s="44" t="n">
        <f aca="false">G113*100/D113</f>
        <v>8.88888888888889</v>
      </c>
      <c r="G113" s="23" t="n">
        <f aca="false">E113/0.9</f>
        <v>0.142222222222222</v>
      </c>
      <c r="H113" s="35" t="n">
        <v>0.091</v>
      </c>
      <c r="I113" s="22" t="n">
        <f aca="false">J113*100/D113</f>
        <v>6.31944444444444</v>
      </c>
      <c r="J113" s="24" t="n">
        <f aca="false">H113/0.9</f>
        <v>0.101111111111111</v>
      </c>
    </row>
    <row r="114" customFormat="false" ht="3.75" hidden="false" customHeight="true" outlineLevel="0" collapsed="false">
      <c r="A114" s="25"/>
      <c r="B114" s="26"/>
      <c r="C114" s="62"/>
      <c r="D114" s="63"/>
      <c r="E114" s="36"/>
      <c r="F114" s="37"/>
      <c r="G114" s="38"/>
      <c r="H114" s="36"/>
      <c r="I114" s="37"/>
      <c r="J114" s="38"/>
    </row>
    <row r="115" customFormat="false" ht="18" hidden="false" customHeight="false" outlineLevel="0" collapsed="false">
      <c r="A115" s="39" t="s">
        <v>74</v>
      </c>
      <c r="B115" s="40" t="s">
        <v>75</v>
      </c>
      <c r="C115" s="57" t="s">
        <v>14</v>
      </c>
      <c r="D115" s="18" t="n">
        <v>2.5</v>
      </c>
      <c r="E115" s="35" t="n">
        <v>0.087</v>
      </c>
      <c r="F115" s="44" t="n">
        <f aca="false">G115*100/D115</f>
        <v>3.86666666666667</v>
      </c>
      <c r="G115" s="23" t="n">
        <f aca="false">E115/0.9</f>
        <v>0.0966666666666667</v>
      </c>
      <c r="H115" s="35" t="n">
        <v>0.058</v>
      </c>
      <c r="I115" s="22" t="n">
        <f aca="false">J115*100/D115</f>
        <v>2.57777777777778</v>
      </c>
      <c r="J115" s="24" t="n">
        <f aca="false">H115/0.9</f>
        <v>0.0644444444444444</v>
      </c>
    </row>
    <row r="116" customFormat="false" ht="18" hidden="false" customHeight="false" outlineLevel="0" collapsed="false">
      <c r="A116" s="39"/>
      <c r="B116" s="40"/>
      <c r="C116" s="40" t="s">
        <v>16</v>
      </c>
      <c r="D116" s="34" t="n">
        <v>2.5</v>
      </c>
      <c r="E116" s="35" t="s">
        <v>15</v>
      </c>
      <c r="F116" s="35" t="s">
        <v>15</v>
      </c>
      <c r="G116" s="35" t="s">
        <v>15</v>
      </c>
      <c r="H116" s="35" t="s">
        <v>15</v>
      </c>
      <c r="I116" s="35" t="s">
        <v>15</v>
      </c>
      <c r="J116" s="35" t="s">
        <v>15</v>
      </c>
    </row>
    <row r="117" customFormat="false" ht="3.75" hidden="false" customHeight="true" outlineLevel="0" collapsed="false">
      <c r="A117" s="25"/>
      <c r="B117" s="26"/>
      <c r="C117" s="26"/>
      <c r="D117" s="28"/>
      <c r="E117" s="29"/>
      <c r="F117" s="30"/>
      <c r="G117" s="30"/>
      <c r="H117" s="29"/>
      <c r="I117" s="30"/>
      <c r="J117" s="30"/>
    </row>
    <row r="118" customFormat="false" ht="18" hidden="false" customHeight="false" outlineLevel="0" collapsed="false">
      <c r="A118" s="39" t="s">
        <v>76</v>
      </c>
      <c r="B118" s="40" t="s">
        <v>77</v>
      </c>
      <c r="C118" s="40" t="s">
        <v>14</v>
      </c>
      <c r="D118" s="34" t="n">
        <v>1.6</v>
      </c>
      <c r="E118" s="19" t="n">
        <v>0.364</v>
      </c>
      <c r="F118" s="44" t="n">
        <f aca="false">G118*100/D118</f>
        <v>25.2777777777778</v>
      </c>
      <c r="G118" s="23" t="n">
        <f aca="false">E118/0.9</f>
        <v>0.404444444444444</v>
      </c>
      <c r="H118" s="19" t="n">
        <v>0.158</v>
      </c>
      <c r="I118" s="22" t="n">
        <f aca="false">J118*100/D118</f>
        <v>10.9722222222222</v>
      </c>
      <c r="J118" s="24" t="n">
        <f aca="false">H118/0.9</f>
        <v>0.175555555555556</v>
      </c>
    </row>
    <row r="119" customFormat="false" ht="18" hidden="false" customHeight="false" outlineLevel="0" collapsed="false">
      <c r="A119" s="39"/>
      <c r="B119" s="40"/>
      <c r="C119" s="40" t="s">
        <v>16</v>
      </c>
      <c r="D119" s="34" t="n">
        <v>1.6</v>
      </c>
      <c r="E119" s="19" t="s">
        <v>15</v>
      </c>
      <c r="F119" s="33" t="s">
        <v>15</v>
      </c>
      <c r="G119" s="33" t="s">
        <v>15</v>
      </c>
      <c r="H119" s="19" t="s">
        <v>15</v>
      </c>
      <c r="I119" s="33" t="s">
        <v>15</v>
      </c>
      <c r="J119" s="33" t="s">
        <v>15</v>
      </c>
    </row>
    <row r="120" customFormat="false" ht="3.75" hidden="false" customHeight="true" outlineLevel="0" collapsed="false">
      <c r="A120" s="25"/>
      <c r="B120" s="26"/>
      <c r="C120" s="26"/>
      <c r="D120" s="28"/>
      <c r="E120" s="36"/>
      <c r="F120" s="37"/>
      <c r="G120" s="38"/>
      <c r="H120" s="36"/>
      <c r="I120" s="37"/>
      <c r="J120" s="38"/>
    </row>
    <row r="121" customFormat="false" ht="18" hidden="false" customHeight="false" outlineLevel="0" collapsed="false">
      <c r="A121" s="39" t="s">
        <v>78</v>
      </c>
      <c r="B121" s="40" t="s">
        <v>79</v>
      </c>
      <c r="C121" s="40" t="s">
        <v>14</v>
      </c>
      <c r="D121" s="34" t="n">
        <v>1.6</v>
      </c>
      <c r="E121" s="35" t="n">
        <v>0.182</v>
      </c>
      <c r="F121" s="44" t="n">
        <f aca="false">G121*100/D121</f>
        <v>12.6388888888889</v>
      </c>
      <c r="G121" s="23" t="n">
        <f aca="false">E121/0.9</f>
        <v>0.202222222222222</v>
      </c>
      <c r="H121" s="35" t="n">
        <v>0.165</v>
      </c>
      <c r="I121" s="22" t="n">
        <f aca="false">J121*100/D121</f>
        <v>11.4583333333333</v>
      </c>
      <c r="J121" s="24" t="n">
        <f aca="false">H121/0.9</f>
        <v>0.183333333333333</v>
      </c>
    </row>
    <row r="122" customFormat="false" ht="18" hidden="false" customHeight="false" outlineLevel="0" collapsed="false">
      <c r="A122" s="39"/>
      <c r="B122" s="40"/>
      <c r="C122" s="40" t="s">
        <v>16</v>
      </c>
      <c r="D122" s="34" t="n">
        <v>1.6</v>
      </c>
      <c r="E122" s="35" t="s">
        <v>15</v>
      </c>
      <c r="F122" s="33" t="s">
        <v>15</v>
      </c>
      <c r="G122" s="33" t="s">
        <v>15</v>
      </c>
      <c r="H122" s="35" t="s">
        <v>15</v>
      </c>
      <c r="I122" s="33" t="s">
        <v>15</v>
      </c>
      <c r="J122" s="33" t="s">
        <v>15</v>
      </c>
    </row>
    <row r="123" customFormat="false" ht="3.75" hidden="false" customHeight="true" outlineLevel="0" collapsed="false">
      <c r="A123" s="25"/>
      <c r="B123" s="26"/>
      <c r="C123" s="26"/>
      <c r="D123" s="28"/>
      <c r="E123" s="36"/>
      <c r="F123" s="37"/>
      <c r="G123" s="38"/>
      <c r="H123" s="36"/>
      <c r="I123" s="37"/>
      <c r="J123" s="38"/>
    </row>
    <row r="124" customFormat="false" ht="18" hidden="false" customHeight="false" outlineLevel="0" collapsed="false">
      <c r="A124" s="39" t="s">
        <v>80</v>
      </c>
      <c r="B124" s="40" t="s">
        <v>81</v>
      </c>
      <c r="C124" s="40" t="s">
        <v>14</v>
      </c>
      <c r="D124" s="34" t="n">
        <v>1.6</v>
      </c>
      <c r="E124" s="19" t="s">
        <v>15</v>
      </c>
      <c r="F124" s="33" t="s">
        <v>15</v>
      </c>
      <c r="G124" s="33" t="s">
        <v>15</v>
      </c>
      <c r="H124" s="19" t="s">
        <v>15</v>
      </c>
      <c r="I124" s="33" t="s">
        <v>15</v>
      </c>
      <c r="J124" s="33" t="s">
        <v>15</v>
      </c>
    </row>
    <row r="125" customFormat="false" ht="18" hidden="false" customHeight="false" outlineLevel="0" collapsed="false">
      <c r="A125" s="39"/>
      <c r="B125" s="40"/>
      <c r="C125" s="40" t="s">
        <v>16</v>
      </c>
      <c r="D125" s="34" t="n">
        <v>1.6</v>
      </c>
      <c r="E125" s="67" t="n">
        <v>0.127</v>
      </c>
      <c r="F125" s="44" t="n">
        <f aca="false">G125*100/D125</f>
        <v>8.81944444444444</v>
      </c>
      <c r="G125" s="23" t="n">
        <f aca="false">E125/0.9</f>
        <v>0.141111111111111</v>
      </c>
      <c r="H125" s="67" t="n">
        <v>0.048</v>
      </c>
      <c r="I125" s="22" t="n">
        <f aca="false">J125*100/D125</f>
        <v>3.33333333333333</v>
      </c>
      <c r="J125" s="24" t="n">
        <f aca="false">H125/0.9</f>
        <v>0.0533333333333333</v>
      </c>
    </row>
    <row r="126" customFormat="false" ht="3.75" hidden="false" customHeight="true" outlineLevel="0" collapsed="false">
      <c r="A126" s="25"/>
      <c r="B126" s="26"/>
      <c r="C126" s="26"/>
      <c r="D126" s="28"/>
      <c r="E126" s="36"/>
      <c r="F126" s="37"/>
      <c r="G126" s="38"/>
      <c r="H126" s="36"/>
      <c r="I126" s="37"/>
      <c r="J126" s="38"/>
    </row>
    <row r="127" customFormat="false" ht="18" hidden="false" customHeight="false" outlineLevel="0" collapsed="false">
      <c r="A127" s="39" t="s">
        <v>82</v>
      </c>
      <c r="B127" s="40" t="s">
        <v>83</v>
      </c>
      <c r="C127" s="40" t="s">
        <v>14</v>
      </c>
      <c r="D127" s="34" t="n">
        <v>4</v>
      </c>
      <c r="E127" s="35" t="s">
        <v>15</v>
      </c>
      <c r="F127" s="35" t="s">
        <v>15</v>
      </c>
      <c r="G127" s="35" t="s">
        <v>15</v>
      </c>
      <c r="H127" s="35" t="s">
        <v>15</v>
      </c>
      <c r="I127" s="35" t="s">
        <v>15</v>
      </c>
      <c r="J127" s="35" t="s">
        <v>15</v>
      </c>
    </row>
    <row r="128" customFormat="false" ht="18" hidden="false" customHeight="false" outlineLevel="0" collapsed="false">
      <c r="A128" s="39"/>
      <c r="B128" s="40"/>
      <c r="C128" s="40" t="s">
        <v>16</v>
      </c>
      <c r="D128" s="34" t="n">
        <v>4</v>
      </c>
      <c r="E128" s="35" t="n">
        <v>0.196</v>
      </c>
      <c r="F128" s="44" t="n">
        <f aca="false">G128*100/D128</f>
        <v>5.44444444444445</v>
      </c>
      <c r="G128" s="23" t="n">
        <f aca="false">E128/0.9</f>
        <v>0.217777777777778</v>
      </c>
      <c r="H128" s="35" t="n">
        <v>0.082</v>
      </c>
      <c r="I128" s="22" t="n">
        <f aca="false">J128*100/D128</f>
        <v>2.27777777777778</v>
      </c>
      <c r="J128" s="24" t="n">
        <f aca="false">H128/0.9</f>
        <v>0.0911111111111111</v>
      </c>
    </row>
    <row r="129" customFormat="false" ht="3.75" hidden="false" customHeight="true" outlineLevel="0" collapsed="false">
      <c r="A129" s="25"/>
      <c r="B129" s="26"/>
      <c r="C129" s="26"/>
      <c r="D129" s="28"/>
      <c r="E129" s="36"/>
      <c r="F129" s="37"/>
      <c r="G129" s="38"/>
      <c r="H129" s="36"/>
      <c r="I129" s="37"/>
      <c r="J129" s="38"/>
    </row>
    <row r="130" customFormat="false" ht="18" hidden="false" customHeight="false" outlineLevel="0" collapsed="false">
      <c r="A130" s="69"/>
      <c r="B130" s="70" t="s">
        <v>84</v>
      </c>
      <c r="C130" s="70"/>
      <c r="D130" s="47" t="n">
        <f aca="false">SUM(D60:D128)</f>
        <v>257.2</v>
      </c>
      <c r="E130" s="48" t="n">
        <f aca="false">E60+E61+E64+E67+E70+E72+E75+E79+E82+E85+E89+E92+E95+E98+E100+E103+E106+E110+E113+E115+E118+E121+E125+E128</f>
        <v>13.803</v>
      </c>
      <c r="F130" s="44" t="n">
        <f aca="false">G130*100/D130</f>
        <v>5.96293416277864</v>
      </c>
      <c r="G130" s="71" t="n">
        <f aca="false">G60+G61+G64+G67+G70+G72+G75+G79+G82+G85+G89+G92+G95+G98+G100+G103+G106+G110+G113+G115+G118+G121+G125+G128</f>
        <v>15.3366666666667</v>
      </c>
      <c r="H130" s="48" t="n">
        <f aca="false">H60+H61+H64+H67+H70+H72+H75+H79+H82+H85+H89+H92+H95+H98+H100+H103+H106+H110+H113+H115+H118+H121+H125+H128</f>
        <v>8.704</v>
      </c>
      <c r="I130" s="22" t="n">
        <f aca="false">J130*100/D130</f>
        <v>3.74972783825816</v>
      </c>
      <c r="J130" s="71" t="n">
        <f aca="false">J60+J61+J64+J67+J70+J72+J75+J79+J82+J85+J89+J92+J95+J98+J100+J103+J106+J110+J113+J115+J118+J121+J125+J128</f>
        <v>9.6443</v>
      </c>
    </row>
    <row r="131" customFormat="false" ht="18" hidden="false" customHeight="false" outlineLevel="0" collapsed="false">
      <c r="A131" s="41"/>
      <c r="B131" s="41"/>
      <c r="C131" s="41"/>
      <c r="D131" s="72"/>
      <c r="E131" s="54"/>
      <c r="F131" s="22"/>
      <c r="G131" s="24"/>
      <c r="H131" s="54"/>
      <c r="I131" s="44"/>
      <c r="J131" s="23"/>
    </row>
    <row r="132" customFormat="false" ht="18" hidden="false" customHeight="false" outlineLevel="0" collapsed="false">
      <c r="A132" s="55" t="s">
        <v>85</v>
      </c>
      <c r="B132" s="55"/>
      <c r="C132" s="55"/>
      <c r="D132" s="55"/>
      <c r="E132" s="55"/>
      <c r="F132" s="55"/>
      <c r="G132" s="55"/>
      <c r="H132" s="55"/>
      <c r="I132" s="55"/>
      <c r="J132" s="55"/>
    </row>
    <row r="133" customFormat="false" ht="18" hidden="false" customHeight="false" outlineLevel="0" collapsed="false">
      <c r="A133" s="43" t="s">
        <v>12</v>
      </c>
      <c r="B133" s="56" t="s">
        <v>86</v>
      </c>
      <c r="C133" s="57" t="s">
        <v>14</v>
      </c>
      <c r="D133" s="18" t="n">
        <v>10</v>
      </c>
      <c r="E133" s="67" t="n">
        <v>2.164</v>
      </c>
      <c r="F133" s="22" t="n">
        <f aca="false">G133*100/D133</f>
        <v>24.0444444444444</v>
      </c>
      <c r="G133" s="24" t="n">
        <f aca="false">E133/0.9</f>
        <v>2.40444444444444</v>
      </c>
      <c r="H133" s="67" t="n">
        <v>1.263</v>
      </c>
      <c r="I133" s="22" t="n">
        <f aca="false">J133*100/D133</f>
        <v>14.0333333333333</v>
      </c>
      <c r="J133" s="24" t="n">
        <f aca="false">H133/0.9</f>
        <v>1.40333333333333</v>
      </c>
    </row>
    <row r="134" customFormat="false" ht="18" hidden="false" customHeight="false" outlineLevel="0" collapsed="false">
      <c r="A134" s="43"/>
      <c r="B134" s="56"/>
      <c r="C134" s="60" t="s">
        <v>16</v>
      </c>
      <c r="D134" s="61" t="n">
        <v>10</v>
      </c>
      <c r="E134" s="67" t="n">
        <v>2.267</v>
      </c>
      <c r="F134" s="22" t="n">
        <f aca="false">G134*100/D134</f>
        <v>25.1888888888889</v>
      </c>
      <c r="G134" s="24" t="n">
        <f aca="false">E134/0.9</f>
        <v>2.51888888888889</v>
      </c>
      <c r="H134" s="67" t="n">
        <v>1.65</v>
      </c>
      <c r="I134" s="22" t="n">
        <f aca="false">J134*100/D134</f>
        <v>18.3333333333333</v>
      </c>
      <c r="J134" s="24" t="n">
        <f aca="false">H134/0.9</f>
        <v>1.83333333333333</v>
      </c>
    </row>
    <row r="135" customFormat="false" ht="3.75" hidden="false" customHeight="true" outlineLevel="0" collapsed="false">
      <c r="A135" s="25"/>
      <c r="B135" s="26"/>
      <c r="C135" s="62"/>
      <c r="D135" s="63"/>
      <c r="E135" s="29"/>
      <c r="F135" s="30"/>
      <c r="G135" s="30"/>
      <c r="H135" s="29"/>
      <c r="I135" s="30"/>
      <c r="J135" s="30"/>
    </row>
    <row r="136" customFormat="false" ht="18" hidden="false" customHeight="false" outlineLevel="0" collapsed="false">
      <c r="A136" s="43" t="s">
        <v>17</v>
      </c>
      <c r="B136" s="56" t="s">
        <v>87</v>
      </c>
      <c r="C136" s="60" t="s">
        <v>14</v>
      </c>
      <c r="D136" s="61" t="n">
        <v>16</v>
      </c>
      <c r="E136" s="58" t="n">
        <v>0.907</v>
      </c>
      <c r="F136" s="59" t="n">
        <f aca="false">G136*100/D136</f>
        <v>5.101875</v>
      </c>
      <c r="G136" s="32" t="n">
        <f aca="false">E136*0.9</f>
        <v>0.8163</v>
      </c>
      <c r="H136" s="58" t="n">
        <v>0.155</v>
      </c>
      <c r="I136" s="59" t="n">
        <f aca="false">H136*100/D136</f>
        <v>0.96875</v>
      </c>
      <c r="J136" s="59" t="n">
        <f aca="false">H136/0.9</f>
        <v>0.172222222222222</v>
      </c>
    </row>
    <row r="137" customFormat="false" ht="18" hidden="false" customHeight="false" outlineLevel="0" collapsed="false">
      <c r="A137" s="43"/>
      <c r="B137" s="56"/>
      <c r="C137" s="60" t="s">
        <v>16</v>
      </c>
      <c r="D137" s="61" t="n">
        <v>16</v>
      </c>
      <c r="E137" s="67" t="n">
        <v>1.716</v>
      </c>
      <c r="F137" s="22" t="n">
        <f aca="false">G137*100/D137</f>
        <v>11.9166666666667</v>
      </c>
      <c r="G137" s="24" t="n">
        <f aca="false">E137/0.9</f>
        <v>1.90666666666667</v>
      </c>
      <c r="H137" s="67" t="n">
        <v>1.066</v>
      </c>
      <c r="I137" s="22" t="n">
        <f aca="false">J137*100/D137</f>
        <v>7.40277777777778</v>
      </c>
      <c r="J137" s="24" t="n">
        <f aca="false">H137/0.9</f>
        <v>1.18444444444444</v>
      </c>
    </row>
    <row r="138" customFormat="false" ht="3.75" hidden="false" customHeight="true" outlineLevel="0" collapsed="false">
      <c r="A138" s="25"/>
      <c r="B138" s="26"/>
      <c r="C138" s="62"/>
      <c r="D138" s="63"/>
      <c r="E138" s="36"/>
      <c r="F138" s="37"/>
      <c r="G138" s="38"/>
      <c r="H138" s="36"/>
      <c r="I138" s="37"/>
      <c r="J138" s="38"/>
    </row>
    <row r="139" customFormat="false" ht="18" hidden="false" customHeight="false" outlineLevel="0" collapsed="false">
      <c r="A139" s="39" t="s">
        <v>19</v>
      </c>
      <c r="B139" s="40" t="s">
        <v>88</v>
      </c>
      <c r="C139" s="60" t="s">
        <v>16</v>
      </c>
      <c r="D139" s="61" t="n">
        <v>10</v>
      </c>
      <c r="E139" s="19" t="s">
        <v>15</v>
      </c>
      <c r="F139" s="19" t="s">
        <v>15</v>
      </c>
      <c r="G139" s="19" t="s">
        <v>15</v>
      </c>
      <c r="H139" s="19" t="s">
        <v>15</v>
      </c>
      <c r="I139" s="19" t="s">
        <v>15</v>
      </c>
      <c r="J139" s="19" t="s">
        <v>15</v>
      </c>
    </row>
    <row r="140" customFormat="false" ht="18" hidden="false" customHeight="false" outlineLevel="0" collapsed="false">
      <c r="A140" s="39"/>
      <c r="B140" s="40"/>
      <c r="C140" s="57" t="s">
        <v>59</v>
      </c>
      <c r="D140" s="18" t="n">
        <v>1.6</v>
      </c>
      <c r="E140" s="35" t="n">
        <v>0.065</v>
      </c>
      <c r="F140" s="22" t="n">
        <f aca="false">G140*100/D140</f>
        <v>4.51388888888889</v>
      </c>
      <c r="G140" s="24" t="n">
        <f aca="false">E140/0.9</f>
        <v>0.0722222222222222</v>
      </c>
      <c r="H140" s="35" t="n">
        <v>0.033</v>
      </c>
      <c r="I140" s="22" t="n">
        <f aca="false">J140*100/D140</f>
        <v>2.29166666666667</v>
      </c>
      <c r="J140" s="24" t="n">
        <f aca="false">H140/0.9</f>
        <v>0.0366666666666667</v>
      </c>
    </row>
    <row r="141" customFormat="false" ht="3.75" hidden="false" customHeight="true" outlineLevel="0" collapsed="false">
      <c r="A141" s="25"/>
      <c r="B141" s="26"/>
      <c r="C141" s="62"/>
      <c r="D141" s="63"/>
      <c r="E141" s="36"/>
      <c r="F141" s="37"/>
      <c r="G141" s="38"/>
      <c r="H141" s="36"/>
      <c r="I141" s="36"/>
      <c r="J141" s="36"/>
    </row>
    <row r="142" customFormat="false" ht="18" hidden="false" customHeight="false" outlineLevel="0" collapsed="false">
      <c r="A142" s="39" t="s">
        <v>21</v>
      </c>
      <c r="B142" s="40" t="s">
        <v>89</v>
      </c>
      <c r="C142" s="57" t="s">
        <v>14</v>
      </c>
      <c r="D142" s="18" t="n">
        <v>4</v>
      </c>
      <c r="E142" s="19" t="n">
        <v>1.182</v>
      </c>
      <c r="F142" s="22" t="n">
        <f aca="false">G142*100/D142</f>
        <v>32.8333333333333</v>
      </c>
      <c r="G142" s="24" t="n">
        <f aca="false">E142/0.9</f>
        <v>1.31333333333333</v>
      </c>
      <c r="H142" s="19" t="n">
        <v>0.801</v>
      </c>
      <c r="I142" s="22" t="n">
        <f aca="false">J142*100/D142</f>
        <v>22.25</v>
      </c>
      <c r="J142" s="24" t="n">
        <f aca="false">H142/0.9</f>
        <v>0.89</v>
      </c>
    </row>
    <row r="143" customFormat="false" ht="18" hidden="false" customHeight="false" outlineLevel="0" collapsed="false">
      <c r="A143" s="39"/>
      <c r="B143" s="40"/>
      <c r="C143" s="57" t="s">
        <v>16</v>
      </c>
      <c r="D143" s="18" t="n">
        <v>4</v>
      </c>
      <c r="E143" s="19" t="s">
        <v>15</v>
      </c>
      <c r="F143" s="32" t="s">
        <v>15</v>
      </c>
      <c r="G143" s="32" t="s">
        <v>15</v>
      </c>
      <c r="H143" s="19" t="s">
        <v>15</v>
      </c>
      <c r="I143" s="32" t="s">
        <v>15</v>
      </c>
      <c r="J143" s="32" t="s">
        <v>15</v>
      </c>
    </row>
    <row r="144" customFormat="false" ht="3.75" hidden="false" customHeight="true" outlineLevel="0" collapsed="false">
      <c r="A144" s="25"/>
      <c r="B144" s="26"/>
      <c r="C144" s="62"/>
      <c r="D144" s="63"/>
      <c r="E144" s="36"/>
      <c r="F144" s="36"/>
      <c r="G144" s="36"/>
      <c r="H144" s="36"/>
      <c r="I144" s="36"/>
      <c r="J144" s="36"/>
    </row>
    <row r="145" customFormat="false" ht="18" hidden="false" customHeight="false" outlineLevel="0" collapsed="false">
      <c r="A145" s="39" t="s">
        <v>23</v>
      </c>
      <c r="B145" s="40" t="s">
        <v>90</v>
      </c>
      <c r="C145" s="57" t="s">
        <v>14</v>
      </c>
      <c r="D145" s="18" t="n">
        <v>1.6</v>
      </c>
      <c r="E145" s="67" t="n">
        <v>0.275</v>
      </c>
      <c r="F145" s="22" t="n">
        <f aca="false">G145*100/D145</f>
        <v>19.0972222222222</v>
      </c>
      <c r="G145" s="24" t="n">
        <f aca="false">E145/0.9</f>
        <v>0.305555555555556</v>
      </c>
      <c r="H145" s="67" t="n">
        <v>0.163</v>
      </c>
      <c r="I145" s="22" t="n">
        <f aca="false">J145*100/D145</f>
        <v>11.3194444444444</v>
      </c>
      <c r="J145" s="24" t="n">
        <f aca="false">H145/0.9</f>
        <v>0.181111111111111</v>
      </c>
    </row>
    <row r="146" customFormat="false" ht="18" hidden="false" customHeight="false" outlineLevel="0" collapsed="false">
      <c r="A146" s="39"/>
      <c r="B146" s="40"/>
      <c r="C146" s="57" t="s">
        <v>16</v>
      </c>
      <c r="D146" s="18" t="n">
        <v>2.5</v>
      </c>
      <c r="E146" s="19" t="s">
        <v>15</v>
      </c>
      <c r="F146" s="32" t="s">
        <v>15</v>
      </c>
      <c r="G146" s="32" t="s">
        <v>15</v>
      </c>
      <c r="H146" s="19" t="s">
        <v>15</v>
      </c>
      <c r="I146" s="32" t="s">
        <v>15</v>
      </c>
      <c r="J146" s="32" t="s">
        <v>15</v>
      </c>
    </row>
    <row r="147" customFormat="false" ht="3.75" hidden="false" customHeight="true" outlineLevel="0" collapsed="false">
      <c r="A147" s="25"/>
      <c r="B147" s="26"/>
      <c r="C147" s="62"/>
      <c r="D147" s="63"/>
      <c r="E147" s="29"/>
      <c r="F147" s="29"/>
      <c r="G147" s="29"/>
      <c r="H147" s="29"/>
      <c r="I147" s="29"/>
      <c r="J147" s="29"/>
    </row>
    <row r="148" customFormat="false" ht="18" hidden="false" customHeight="false" outlineLevel="0" collapsed="false">
      <c r="A148" s="39" t="s">
        <v>25</v>
      </c>
      <c r="B148" s="40" t="s">
        <v>91</v>
      </c>
      <c r="C148" s="57" t="s">
        <v>14</v>
      </c>
      <c r="D148" s="18" t="n">
        <v>1.6</v>
      </c>
      <c r="E148" s="19" t="s">
        <v>15</v>
      </c>
      <c r="F148" s="19" t="s">
        <v>15</v>
      </c>
      <c r="G148" s="19" t="s">
        <v>15</v>
      </c>
      <c r="H148" s="19" t="s">
        <v>15</v>
      </c>
      <c r="I148" s="19" t="s">
        <v>15</v>
      </c>
      <c r="J148" s="19" t="s">
        <v>15</v>
      </c>
    </row>
    <row r="149" customFormat="false" ht="18" hidden="false" customHeight="false" outlineLevel="0" collapsed="false">
      <c r="A149" s="39"/>
      <c r="B149" s="40"/>
      <c r="C149" s="57" t="s">
        <v>16</v>
      </c>
      <c r="D149" s="18" t="n">
        <v>1.6</v>
      </c>
      <c r="E149" s="58" t="n">
        <v>0.194</v>
      </c>
      <c r="F149" s="22" t="n">
        <f aca="false">G149*100/D149</f>
        <v>13.4722222222222</v>
      </c>
      <c r="G149" s="24" t="n">
        <f aca="false">E149/0.9</f>
        <v>0.215555555555556</v>
      </c>
      <c r="H149" s="58" t="n">
        <v>0.114</v>
      </c>
      <c r="I149" s="22" t="n">
        <f aca="false">J149*100/D149</f>
        <v>7.91666666666667</v>
      </c>
      <c r="J149" s="24" t="n">
        <f aca="false">H149/0.9</f>
        <v>0.126666666666667</v>
      </c>
    </row>
    <row r="150" customFormat="false" ht="3.75" hidden="false" customHeight="true" outlineLevel="0" collapsed="false">
      <c r="A150" s="25"/>
      <c r="B150" s="26"/>
      <c r="C150" s="62"/>
      <c r="D150" s="63"/>
      <c r="E150" s="36"/>
      <c r="F150" s="36"/>
      <c r="G150" s="36"/>
      <c r="H150" s="36"/>
      <c r="I150" s="36"/>
      <c r="J150" s="36"/>
    </row>
    <row r="151" customFormat="false" ht="18" hidden="false" customHeight="false" outlineLevel="0" collapsed="false">
      <c r="A151" s="39" t="s">
        <v>27</v>
      </c>
      <c r="B151" s="40" t="s">
        <v>92</v>
      </c>
      <c r="C151" s="57" t="s">
        <v>14</v>
      </c>
      <c r="D151" s="18" t="n">
        <v>2.5</v>
      </c>
      <c r="E151" s="67" t="n">
        <v>0.336</v>
      </c>
      <c r="F151" s="22" t="n">
        <f aca="false">G151*100/D151</f>
        <v>14.9333333333333</v>
      </c>
      <c r="G151" s="24" t="n">
        <f aca="false">E151/0.9</f>
        <v>0.373333333333333</v>
      </c>
      <c r="H151" s="67" t="n">
        <v>0.211</v>
      </c>
      <c r="I151" s="22" t="n">
        <f aca="false">J151*100/D151</f>
        <v>9.37777777777778</v>
      </c>
      <c r="J151" s="24" t="n">
        <f aca="false">H151/0.9</f>
        <v>0.234444444444444</v>
      </c>
    </row>
    <row r="152" customFormat="false" ht="18" hidden="false" customHeight="false" outlineLevel="0" collapsed="false">
      <c r="A152" s="39"/>
      <c r="B152" s="40"/>
      <c r="C152" s="57" t="s">
        <v>16</v>
      </c>
      <c r="D152" s="18" t="n">
        <v>4</v>
      </c>
      <c r="E152" s="67" t="n">
        <v>0.534</v>
      </c>
      <c r="F152" s="22" t="n">
        <f aca="false">G152*100/D152</f>
        <v>14.8333333333333</v>
      </c>
      <c r="G152" s="24" t="n">
        <f aca="false">E152/0.9</f>
        <v>0.593333333333333</v>
      </c>
      <c r="H152" s="67" t="n">
        <v>0.356</v>
      </c>
      <c r="I152" s="22" t="n">
        <f aca="false">J152*100/D152</f>
        <v>9.88888888888889</v>
      </c>
      <c r="J152" s="24" t="n">
        <f aca="false">H152/0.9</f>
        <v>0.395555555555556</v>
      </c>
    </row>
    <row r="153" customFormat="false" ht="3.75" hidden="false" customHeight="true" outlineLevel="0" collapsed="false">
      <c r="A153" s="25"/>
      <c r="B153" s="26"/>
      <c r="C153" s="62"/>
      <c r="D153" s="63"/>
      <c r="E153" s="36"/>
      <c r="F153" s="36"/>
      <c r="G153" s="36"/>
      <c r="H153" s="36"/>
      <c r="I153" s="36"/>
      <c r="J153" s="36"/>
    </row>
    <row r="154" customFormat="false" ht="18" hidden="false" customHeight="false" outlineLevel="0" collapsed="false">
      <c r="A154" s="39" t="s">
        <v>29</v>
      </c>
      <c r="B154" s="40" t="s">
        <v>93</v>
      </c>
      <c r="C154" s="57" t="s">
        <v>14</v>
      </c>
      <c r="D154" s="18" t="n">
        <v>2.5</v>
      </c>
      <c r="E154" s="35" t="s">
        <v>15</v>
      </c>
      <c r="F154" s="32" t="s">
        <v>15</v>
      </c>
      <c r="G154" s="32" t="s">
        <v>15</v>
      </c>
      <c r="H154" s="35" t="s">
        <v>15</v>
      </c>
      <c r="I154" s="32" t="s">
        <v>15</v>
      </c>
      <c r="J154" s="32" t="s">
        <v>15</v>
      </c>
    </row>
    <row r="155" customFormat="false" ht="18" hidden="false" customHeight="false" outlineLevel="0" collapsed="false">
      <c r="A155" s="39"/>
      <c r="B155" s="40"/>
      <c r="C155" s="57" t="s">
        <v>16</v>
      </c>
      <c r="D155" s="18" t="n">
        <v>2.5</v>
      </c>
      <c r="E155" s="67" t="n">
        <v>0.376</v>
      </c>
      <c r="F155" s="22" t="n">
        <f aca="false">G155*100/D155</f>
        <v>16.7111111111111</v>
      </c>
      <c r="G155" s="24" t="n">
        <f aca="false">E155/0.9</f>
        <v>0.417777777777778</v>
      </c>
      <c r="H155" s="67" t="n">
        <v>0.221</v>
      </c>
      <c r="I155" s="22" t="n">
        <f aca="false">J155*100/D155</f>
        <v>9.82222222222222</v>
      </c>
      <c r="J155" s="24" t="n">
        <f aca="false">H155/0.9</f>
        <v>0.245555555555556</v>
      </c>
    </row>
    <row r="156" customFormat="false" ht="3.75" hidden="false" customHeight="true" outlineLevel="0" collapsed="false">
      <c r="A156" s="25"/>
      <c r="B156" s="26"/>
      <c r="C156" s="62"/>
      <c r="D156" s="63"/>
      <c r="E156" s="36"/>
      <c r="F156" s="36"/>
      <c r="G156" s="36"/>
      <c r="H156" s="36"/>
      <c r="I156" s="36"/>
      <c r="J156" s="36"/>
    </row>
    <row r="157" customFormat="false" ht="18" hidden="false" customHeight="false" outlineLevel="0" collapsed="false">
      <c r="A157" s="39" t="s">
        <v>31</v>
      </c>
      <c r="B157" s="40" t="s">
        <v>94</v>
      </c>
      <c r="C157" s="57" t="s">
        <v>14</v>
      </c>
      <c r="D157" s="18" t="n">
        <v>4</v>
      </c>
      <c r="E157" s="67" t="n">
        <v>0.817</v>
      </c>
      <c r="F157" s="22" t="n">
        <f aca="false">G157*100/D157</f>
        <v>22.6944444444444</v>
      </c>
      <c r="G157" s="24" t="n">
        <f aca="false">E157/0.9</f>
        <v>0.907777777777778</v>
      </c>
      <c r="H157" s="67" t="n">
        <v>0.588</v>
      </c>
      <c r="I157" s="22" t="n">
        <f aca="false">J157*100/D157</f>
        <v>16.3333333333333</v>
      </c>
      <c r="J157" s="24" t="n">
        <f aca="false">H157/0.9</f>
        <v>0.653333333333333</v>
      </c>
    </row>
    <row r="158" customFormat="false" ht="18" hidden="false" customHeight="false" outlineLevel="0" collapsed="false">
      <c r="A158" s="39"/>
      <c r="B158" s="40"/>
      <c r="C158" s="57" t="s">
        <v>16</v>
      </c>
      <c r="D158" s="18" t="n">
        <v>4</v>
      </c>
      <c r="E158" s="67" t="n">
        <v>1.218</v>
      </c>
      <c r="F158" s="22" t="n">
        <f aca="false">G158*100/D158</f>
        <v>33.8333333333333</v>
      </c>
      <c r="G158" s="24" t="n">
        <f aca="false">E158/0.9</f>
        <v>1.35333333333333</v>
      </c>
      <c r="H158" s="67" t="n">
        <v>0.809</v>
      </c>
      <c r="I158" s="22" t="n">
        <f aca="false">J158*100/D158</f>
        <v>22.4722222222222</v>
      </c>
      <c r="J158" s="24" t="n">
        <f aca="false">H158/0.9</f>
        <v>0.898888888888889</v>
      </c>
    </row>
    <row r="159" customFormat="false" ht="3.75" hidden="false" customHeight="true" outlineLevel="0" collapsed="false">
      <c r="A159" s="25"/>
      <c r="B159" s="26"/>
      <c r="C159" s="62"/>
      <c r="D159" s="63"/>
      <c r="E159" s="36"/>
      <c r="F159" s="36"/>
      <c r="G159" s="36"/>
      <c r="H159" s="36"/>
      <c r="I159" s="36"/>
      <c r="J159" s="36"/>
    </row>
    <row r="160" customFormat="false" ht="18" hidden="false" customHeight="false" outlineLevel="0" collapsed="false">
      <c r="A160" s="39" t="s">
        <v>33</v>
      </c>
      <c r="B160" s="40" t="s">
        <v>95</v>
      </c>
      <c r="C160" s="57" t="s">
        <v>14</v>
      </c>
      <c r="D160" s="18" t="n">
        <v>1.6</v>
      </c>
      <c r="E160" s="58" t="n">
        <v>0.065</v>
      </c>
      <c r="F160" s="22" t="n">
        <f aca="false">G160*100/D160</f>
        <v>4.51388888888889</v>
      </c>
      <c r="G160" s="24" t="n">
        <f aca="false">E160/0.9</f>
        <v>0.0722222222222222</v>
      </c>
      <c r="H160" s="58" t="n">
        <v>0.049</v>
      </c>
      <c r="I160" s="22" t="n">
        <f aca="false">J160*100/D160</f>
        <v>3.40277777777778</v>
      </c>
      <c r="J160" s="24" t="n">
        <f aca="false">H160/0.9</f>
        <v>0.0544444444444445</v>
      </c>
    </row>
    <row r="161" customFormat="false" ht="18" hidden="false" customHeight="false" outlineLevel="0" collapsed="false">
      <c r="A161" s="39"/>
      <c r="B161" s="40"/>
      <c r="C161" s="57" t="s">
        <v>16</v>
      </c>
      <c r="D161" s="18" t="n">
        <v>1.6</v>
      </c>
      <c r="E161" s="19" t="s">
        <v>15</v>
      </c>
      <c r="F161" s="32" t="s">
        <v>15</v>
      </c>
      <c r="G161" s="32" t="s">
        <v>15</v>
      </c>
      <c r="H161" s="19" t="s">
        <v>15</v>
      </c>
      <c r="I161" s="32" t="s">
        <v>15</v>
      </c>
      <c r="J161" s="32" t="s">
        <v>15</v>
      </c>
    </row>
    <row r="162" customFormat="false" ht="3.75" hidden="false" customHeight="true" outlineLevel="0" collapsed="false">
      <c r="A162" s="25"/>
      <c r="B162" s="26"/>
      <c r="C162" s="62"/>
      <c r="D162" s="63"/>
      <c r="E162" s="29"/>
      <c r="F162" s="29"/>
      <c r="G162" s="29"/>
      <c r="H162" s="29"/>
      <c r="I162" s="29"/>
      <c r="J162" s="29"/>
    </row>
    <row r="163" customFormat="false" ht="18" hidden="false" customHeight="false" outlineLevel="0" collapsed="false">
      <c r="A163" s="39" t="s">
        <v>35</v>
      </c>
      <c r="B163" s="40" t="s">
        <v>96</v>
      </c>
      <c r="C163" s="57" t="s">
        <v>14</v>
      </c>
      <c r="D163" s="18" t="n">
        <v>2.5</v>
      </c>
      <c r="E163" s="35" t="s">
        <v>97</v>
      </c>
      <c r="F163" s="32" t="s">
        <v>15</v>
      </c>
      <c r="G163" s="32" t="s">
        <v>15</v>
      </c>
      <c r="H163" s="35" t="s">
        <v>97</v>
      </c>
      <c r="I163" s="32" t="s">
        <v>15</v>
      </c>
      <c r="J163" s="32" t="s">
        <v>15</v>
      </c>
    </row>
    <row r="164" customFormat="false" ht="18" hidden="false" customHeight="false" outlineLevel="0" collapsed="false">
      <c r="A164" s="39"/>
      <c r="B164" s="40"/>
      <c r="C164" s="57" t="s">
        <v>16</v>
      </c>
      <c r="D164" s="18" t="n">
        <v>2.5</v>
      </c>
      <c r="E164" s="19" t="n">
        <v>0.212</v>
      </c>
      <c r="F164" s="22" t="n">
        <f aca="false">G164*100/D164</f>
        <v>9.42222222222222</v>
      </c>
      <c r="G164" s="24" t="n">
        <f aca="false">E164/0.9</f>
        <v>0.235555555555556</v>
      </c>
      <c r="H164" s="19" t="n">
        <v>0.147</v>
      </c>
      <c r="I164" s="22" t="n">
        <f aca="false">J164*100/D164</f>
        <v>6.53333333333333</v>
      </c>
      <c r="J164" s="24" t="n">
        <f aca="false">H164/0.9</f>
        <v>0.163333333333333</v>
      </c>
    </row>
    <row r="165" customFormat="false" ht="3.75" hidden="false" customHeight="true" outlineLevel="0" collapsed="false">
      <c r="A165" s="25"/>
      <c r="B165" s="26"/>
      <c r="C165" s="62"/>
      <c r="D165" s="63"/>
      <c r="E165" s="29"/>
      <c r="F165" s="29"/>
      <c r="G165" s="29"/>
      <c r="H165" s="29"/>
      <c r="I165" s="29"/>
      <c r="J165" s="29"/>
    </row>
    <row r="166" customFormat="false" ht="18" hidden="false" customHeight="false" outlineLevel="0" collapsed="false">
      <c r="A166" s="39" t="s">
        <v>37</v>
      </c>
      <c r="B166" s="40" t="s">
        <v>98</v>
      </c>
      <c r="C166" s="57" t="s">
        <v>14</v>
      </c>
      <c r="D166" s="18" t="n">
        <v>1.8</v>
      </c>
      <c r="E166" s="19" t="s">
        <v>15</v>
      </c>
      <c r="F166" s="32" t="s">
        <v>15</v>
      </c>
      <c r="G166" s="32" t="s">
        <v>15</v>
      </c>
      <c r="H166" s="19" t="s">
        <v>15</v>
      </c>
      <c r="I166" s="32" t="s">
        <v>15</v>
      </c>
      <c r="J166" s="32" t="s">
        <v>15</v>
      </c>
    </row>
    <row r="167" customFormat="false" ht="18" hidden="false" customHeight="false" outlineLevel="0" collapsed="false">
      <c r="A167" s="39"/>
      <c r="B167" s="40"/>
      <c r="C167" s="57" t="s">
        <v>16</v>
      </c>
      <c r="D167" s="18" t="n">
        <v>1.8</v>
      </c>
      <c r="E167" s="35" t="n">
        <v>0.176</v>
      </c>
      <c r="F167" s="22" t="n">
        <f aca="false">G167*100/D167</f>
        <v>10.8641975308642</v>
      </c>
      <c r="G167" s="24" t="n">
        <f aca="false">E167/0.9</f>
        <v>0.195555555555556</v>
      </c>
      <c r="H167" s="35" t="n">
        <v>0.146</v>
      </c>
      <c r="I167" s="22" t="n">
        <f aca="false">J167*100/D167</f>
        <v>9.01234567901235</v>
      </c>
      <c r="J167" s="24" t="n">
        <f aca="false">H167/0.9</f>
        <v>0.162222222222222</v>
      </c>
    </row>
    <row r="168" customFormat="false" ht="3.75" hidden="false" customHeight="true" outlineLevel="0" collapsed="false">
      <c r="A168" s="25"/>
      <c r="B168" s="26"/>
      <c r="C168" s="62"/>
      <c r="D168" s="63"/>
      <c r="E168" s="36"/>
      <c r="F168" s="36"/>
      <c r="G168" s="36"/>
      <c r="H168" s="36"/>
      <c r="I168" s="36"/>
      <c r="J168" s="36"/>
    </row>
    <row r="169" customFormat="false" ht="18" hidden="false" customHeight="false" outlineLevel="0" collapsed="false">
      <c r="A169" s="39" t="s">
        <v>39</v>
      </c>
      <c r="B169" s="40" t="s">
        <v>99</v>
      </c>
      <c r="C169" s="57" t="s">
        <v>14</v>
      </c>
      <c r="D169" s="18" t="n">
        <v>2.5</v>
      </c>
      <c r="E169" s="19" t="s">
        <v>15</v>
      </c>
      <c r="F169" s="19" t="s">
        <v>15</v>
      </c>
      <c r="G169" s="19" t="s">
        <v>15</v>
      </c>
      <c r="H169" s="19" t="s">
        <v>15</v>
      </c>
      <c r="I169" s="19" t="s">
        <v>15</v>
      </c>
      <c r="J169" s="19" t="s">
        <v>15</v>
      </c>
    </row>
    <row r="170" customFormat="false" ht="18" hidden="false" customHeight="false" outlineLevel="0" collapsed="false">
      <c r="A170" s="39"/>
      <c r="B170" s="40"/>
      <c r="C170" s="57" t="s">
        <v>16</v>
      </c>
      <c r="D170" s="18" t="n">
        <v>1.6</v>
      </c>
      <c r="E170" s="35" t="n">
        <v>0.449</v>
      </c>
      <c r="F170" s="22" t="n">
        <f aca="false">G170*100/D170</f>
        <v>31.1805555555556</v>
      </c>
      <c r="G170" s="24" t="n">
        <f aca="false">E170/0.9</f>
        <v>0.498888888888889</v>
      </c>
      <c r="H170" s="35" t="n">
        <v>0.302</v>
      </c>
      <c r="I170" s="22" t="n">
        <f aca="false">J170*100/D170</f>
        <v>20.9722222222222</v>
      </c>
      <c r="J170" s="24" t="n">
        <f aca="false">H170/0.9</f>
        <v>0.335555555555556</v>
      </c>
    </row>
    <row r="171" customFormat="false" ht="3.75" hidden="false" customHeight="true" outlineLevel="0" collapsed="false">
      <c r="A171" s="25"/>
      <c r="B171" s="26"/>
      <c r="C171" s="62"/>
      <c r="D171" s="63"/>
      <c r="E171" s="36"/>
      <c r="F171" s="36"/>
      <c r="G171" s="36"/>
      <c r="H171" s="36"/>
      <c r="I171" s="36"/>
      <c r="J171" s="36"/>
    </row>
    <row r="172" customFormat="false" ht="18" hidden="false" customHeight="false" outlineLevel="0" collapsed="false">
      <c r="A172" s="39" t="s">
        <v>41</v>
      </c>
      <c r="B172" s="40" t="s">
        <v>100</v>
      </c>
      <c r="C172" s="57" t="s">
        <v>14</v>
      </c>
      <c r="D172" s="18" t="n">
        <v>1.8</v>
      </c>
      <c r="E172" s="19" t="n">
        <v>0.179</v>
      </c>
      <c r="F172" s="22" t="n">
        <f aca="false">G172*100/D172</f>
        <v>11.0493827160494</v>
      </c>
      <c r="G172" s="24" t="n">
        <f aca="false">E172/0.9</f>
        <v>0.198888888888889</v>
      </c>
      <c r="H172" s="19" t="n">
        <v>0.114</v>
      </c>
      <c r="I172" s="22" t="n">
        <f aca="false">J172*100/D172</f>
        <v>7.03703703703704</v>
      </c>
      <c r="J172" s="24" t="n">
        <f aca="false">H172/0.9</f>
        <v>0.126666666666667</v>
      </c>
    </row>
    <row r="173" customFormat="false" ht="18" hidden="false" customHeight="false" outlineLevel="0" collapsed="false">
      <c r="A173" s="39"/>
      <c r="B173" s="40"/>
      <c r="C173" s="57" t="s">
        <v>16</v>
      </c>
      <c r="D173" s="18" t="n">
        <v>1.6</v>
      </c>
      <c r="E173" s="19" t="s">
        <v>15</v>
      </c>
      <c r="F173" s="19" t="s">
        <v>15</v>
      </c>
      <c r="G173" s="19" t="s">
        <v>15</v>
      </c>
      <c r="H173" s="19" t="s">
        <v>15</v>
      </c>
      <c r="I173" s="19" t="s">
        <v>15</v>
      </c>
      <c r="J173" s="19" t="s">
        <v>15</v>
      </c>
    </row>
    <row r="174" customFormat="false" ht="3.75" hidden="false" customHeight="true" outlineLevel="0" collapsed="false">
      <c r="A174" s="25"/>
      <c r="B174" s="26"/>
      <c r="C174" s="62"/>
      <c r="D174" s="63"/>
      <c r="E174" s="36"/>
      <c r="F174" s="36"/>
      <c r="G174" s="36"/>
      <c r="H174" s="36"/>
      <c r="I174" s="36"/>
      <c r="J174" s="36"/>
    </row>
    <row r="175" customFormat="false" ht="18" hidden="false" customHeight="false" outlineLevel="0" collapsed="false">
      <c r="A175" s="39" t="s">
        <v>43</v>
      </c>
      <c r="B175" s="40" t="s">
        <v>101</v>
      </c>
      <c r="C175" s="57" t="s">
        <v>14</v>
      </c>
      <c r="D175" s="18" t="n">
        <v>1</v>
      </c>
      <c r="E175" s="35" t="n">
        <v>0.065</v>
      </c>
      <c r="F175" s="22" t="n">
        <f aca="false">G175*100/D175</f>
        <v>7.22222222222222</v>
      </c>
      <c r="G175" s="24" t="n">
        <f aca="false">E175/0.9</f>
        <v>0.0722222222222222</v>
      </c>
      <c r="H175" s="35" t="n">
        <v>0.032</v>
      </c>
      <c r="I175" s="22" t="n">
        <f aca="false">J175*100/D175</f>
        <v>3.55555555555556</v>
      </c>
      <c r="J175" s="24" t="n">
        <f aca="false">H175/0.9</f>
        <v>0.0355555555555556</v>
      </c>
    </row>
    <row r="176" customFormat="false" ht="18" hidden="false" customHeight="false" outlineLevel="0" collapsed="false">
      <c r="A176" s="39"/>
      <c r="B176" s="40"/>
      <c r="C176" s="57" t="s">
        <v>16</v>
      </c>
      <c r="D176" s="18" t="n">
        <v>2.5</v>
      </c>
      <c r="E176" s="19" t="s">
        <v>15</v>
      </c>
      <c r="F176" s="32" t="s">
        <v>15</v>
      </c>
      <c r="G176" s="32" t="s">
        <v>15</v>
      </c>
      <c r="H176" s="19" t="s">
        <v>15</v>
      </c>
      <c r="I176" s="32" t="s">
        <v>15</v>
      </c>
      <c r="J176" s="32" t="s">
        <v>15</v>
      </c>
    </row>
    <row r="177" customFormat="false" ht="3.75" hidden="false" customHeight="true" outlineLevel="0" collapsed="false">
      <c r="A177" s="25"/>
      <c r="B177" s="26"/>
      <c r="C177" s="62"/>
      <c r="D177" s="63"/>
      <c r="E177" s="29"/>
      <c r="F177" s="29"/>
      <c r="G177" s="29"/>
      <c r="H177" s="29"/>
      <c r="I177" s="29"/>
      <c r="J177" s="29"/>
    </row>
    <row r="178" customFormat="false" ht="18" hidden="false" customHeight="false" outlineLevel="0" collapsed="false">
      <c r="A178" s="39" t="s">
        <v>45</v>
      </c>
      <c r="B178" s="40" t="s">
        <v>102</v>
      </c>
      <c r="C178" s="57" t="s">
        <v>14</v>
      </c>
      <c r="D178" s="18" t="n">
        <v>1.6</v>
      </c>
      <c r="E178" s="58" t="n">
        <v>0.147</v>
      </c>
      <c r="F178" s="22" t="n">
        <f aca="false">G178*100/D178</f>
        <v>10.2083333333333</v>
      </c>
      <c r="G178" s="24" t="n">
        <f aca="false">E178/0.9</f>
        <v>0.163333333333333</v>
      </c>
      <c r="H178" s="58" t="n">
        <v>0.132</v>
      </c>
      <c r="I178" s="22" t="n">
        <f aca="false">J178*100/D178</f>
        <v>9.16666666666667</v>
      </c>
      <c r="J178" s="24" t="n">
        <f aca="false">H178/0.9</f>
        <v>0.146666666666667</v>
      </c>
    </row>
    <row r="179" customFormat="false" ht="18" hidden="false" customHeight="false" outlineLevel="0" collapsed="false">
      <c r="A179" s="39"/>
      <c r="B179" s="40"/>
      <c r="C179" s="57" t="s">
        <v>16</v>
      </c>
      <c r="D179" s="18" t="n">
        <v>1.6</v>
      </c>
      <c r="E179" s="67" t="n">
        <v>0.032</v>
      </c>
      <c r="F179" s="22" t="n">
        <f aca="false">G179*100/D179</f>
        <v>2.22222222222222</v>
      </c>
      <c r="G179" s="24" t="n">
        <f aca="false">E179/0.9</f>
        <v>0.0355555555555556</v>
      </c>
      <c r="H179" s="67" t="n">
        <v>0.016</v>
      </c>
      <c r="I179" s="22" t="n">
        <f aca="false">J179*100/D179</f>
        <v>1.11111111111111</v>
      </c>
      <c r="J179" s="24" t="n">
        <f aca="false">H179/0.9</f>
        <v>0.0177777777777778</v>
      </c>
    </row>
    <row r="180" customFormat="false" ht="3.75" hidden="false" customHeight="true" outlineLevel="0" collapsed="false">
      <c r="A180" s="25"/>
      <c r="B180" s="26"/>
      <c r="C180" s="62"/>
      <c r="D180" s="63"/>
      <c r="E180" s="36"/>
      <c r="F180" s="36"/>
      <c r="G180" s="36"/>
      <c r="H180" s="36"/>
      <c r="I180" s="36"/>
      <c r="J180" s="36"/>
    </row>
    <row r="181" customFormat="false" ht="18" hidden="false" customHeight="false" outlineLevel="0" collapsed="false">
      <c r="A181" s="39" t="s">
        <v>47</v>
      </c>
      <c r="B181" s="40" t="s">
        <v>103</v>
      </c>
      <c r="C181" s="57" t="s">
        <v>14</v>
      </c>
      <c r="D181" s="18" t="n">
        <v>1.6</v>
      </c>
      <c r="E181" s="19" t="s">
        <v>15</v>
      </c>
      <c r="F181" s="32" t="s">
        <v>15</v>
      </c>
      <c r="G181" s="32" t="s">
        <v>15</v>
      </c>
      <c r="H181" s="19" t="s">
        <v>15</v>
      </c>
      <c r="I181" s="32" t="s">
        <v>15</v>
      </c>
      <c r="J181" s="32" t="s">
        <v>15</v>
      </c>
    </row>
    <row r="182" customFormat="false" ht="18" hidden="false" customHeight="false" outlineLevel="0" collapsed="false">
      <c r="A182" s="39"/>
      <c r="B182" s="40"/>
      <c r="C182" s="57" t="s">
        <v>16</v>
      </c>
      <c r="D182" s="18" t="n">
        <v>1.6</v>
      </c>
      <c r="E182" s="58" t="n">
        <v>0.384</v>
      </c>
      <c r="F182" s="22" t="n">
        <f aca="false">G182*100/D182</f>
        <v>26.6666666666667</v>
      </c>
      <c r="G182" s="24" t="n">
        <f aca="false">E182/0.9</f>
        <v>0.426666666666667</v>
      </c>
      <c r="H182" s="58" t="n">
        <v>0.228</v>
      </c>
      <c r="I182" s="22" t="n">
        <f aca="false">J182*100/D182</f>
        <v>15.8333333333333</v>
      </c>
      <c r="J182" s="24" t="n">
        <f aca="false">H182/0.9</f>
        <v>0.253333333333333</v>
      </c>
    </row>
    <row r="183" customFormat="false" ht="3.75" hidden="false" customHeight="true" outlineLevel="0" collapsed="false">
      <c r="A183" s="25"/>
      <c r="B183" s="26"/>
      <c r="C183" s="62"/>
      <c r="D183" s="63"/>
      <c r="E183" s="36"/>
      <c r="F183" s="36"/>
      <c r="G183" s="36"/>
      <c r="H183" s="36"/>
      <c r="I183" s="36"/>
      <c r="J183" s="36"/>
    </row>
    <row r="184" customFormat="false" ht="18" hidden="false" customHeight="false" outlineLevel="0" collapsed="false">
      <c r="A184" s="39" t="s">
        <v>49</v>
      </c>
      <c r="B184" s="40" t="s">
        <v>104</v>
      </c>
      <c r="C184" s="57" t="s">
        <v>14</v>
      </c>
      <c r="D184" s="18" t="n">
        <v>1</v>
      </c>
      <c r="E184" s="67" t="n">
        <v>0.147</v>
      </c>
      <c r="F184" s="22" t="n">
        <f aca="false">G184*100/D184</f>
        <v>16.3333333333333</v>
      </c>
      <c r="G184" s="24" t="n">
        <f aca="false">E184/0.9</f>
        <v>0.163333333333333</v>
      </c>
      <c r="H184" s="67" t="n">
        <v>0.082</v>
      </c>
      <c r="I184" s="22" t="n">
        <f aca="false">J184*100/D184</f>
        <v>9.11111111111111</v>
      </c>
      <c r="J184" s="24" t="n">
        <f aca="false">H184/0.9</f>
        <v>0.0911111111111111</v>
      </c>
    </row>
    <row r="185" customFormat="false" ht="18" hidden="false" customHeight="false" outlineLevel="0" collapsed="false">
      <c r="A185" s="39"/>
      <c r="B185" s="40"/>
      <c r="C185" s="57" t="s">
        <v>16</v>
      </c>
      <c r="D185" s="34" t="n">
        <v>2.5</v>
      </c>
      <c r="E185" s="19" t="s">
        <v>15</v>
      </c>
      <c r="F185" s="32" t="s">
        <v>15</v>
      </c>
      <c r="G185" s="32" t="s">
        <v>15</v>
      </c>
      <c r="H185" s="19" t="s">
        <v>15</v>
      </c>
      <c r="I185" s="32" t="s">
        <v>15</v>
      </c>
      <c r="J185" s="32" t="s">
        <v>15</v>
      </c>
    </row>
    <row r="186" customFormat="false" ht="3.75" hidden="false" customHeight="true" outlineLevel="0" collapsed="false">
      <c r="A186" s="25"/>
      <c r="B186" s="26"/>
      <c r="C186" s="62"/>
      <c r="D186" s="28"/>
      <c r="E186" s="29"/>
      <c r="F186" s="29"/>
      <c r="G186" s="29"/>
      <c r="H186" s="29"/>
      <c r="I186" s="29"/>
      <c r="J186" s="29"/>
    </row>
    <row r="187" customFormat="false" ht="18" hidden="false" customHeight="false" outlineLevel="0" collapsed="false">
      <c r="A187" s="46"/>
      <c r="B187" s="46" t="s">
        <v>84</v>
      </c>
      <c r="C187" s="70"/>
      <c r="D187" s="73" t="n">
        <f aca="false">SUM(D133:D185)</f>
        <v>131.1</v>
      </c>
      <c r="E187" s="74" t="n">
        <f aca="false">E133+E134+E136+E137+E140+E142+E145+E149+E151+E152+E155+E157+E158+E160+E164+E167+E170+E172+E175+E178+E179+E182+E184</f>
        <v>13.907</v>
      </c>
      <c r="F187" s="22" t="n">
        <f aca="false">G187*100/D187</f>
        <v>11.6405373336723</v>
      </c>
      <c r="G187" s="75" t="n">
        <f aca="false">G133+G134+G136+G137+G140+G142+G145+G149+G151+G152+G155+G157+G158+G160+G164+G167+G170+G172+G175+G178+G179+G182+G184</f>
        <v>15.2607444444444</v>
      </c>
      <c r="H187" s="74" t="n">
        <f aca="false">H133+H134+H136+H137+H140+H142+H145+H149+H151+H152+H155+H157+H158+H160+H164+H167+H170+H172+H175+H178+H179+H182+H184</f>
        <v>8.678</v>
      </c>
      <c r="I187" s="22" t="n">
        <f aca="false">J187*100/D187</f>
        <v>7.3548605814052</v>
      </c>
      <c r="J187" s="75" t="n">
        <f aca="false">J133+J134+J136+J137+J140+J142+J145+J149+J151+J152+J155+J157+J158+J160+J164+J167+J170+J172+J175+J178+J179+J182+J184</f>
        <v>9.64222222222222</v>
      </c>
    </row>
    <row r="188" customFormat="false" ht="18" hidden="false" customHeight="false" outlineLevel="0" collapsed="false">
      <c r="A188" s="41"/>
      <c r="B188" s="41"/>
      <c r="C188" s="57"/>
      <c r="D188" s="53"/>
      <c r="E188" s="35"/>
      <c r="F188" s="44"/>
      <c r="G188" s="23"/>
      <c r="H188" s="35"/>
      <c r="I188" s="44"/>
      <c r="J188" s="23"/>
    </row>
    <row r="189" customFormat="false" ht="18" hidden="false" customHeight="false" outlineLevel="0" collapsed="false">
      <c r="A189" s="55" t="s">
        <v>105</v>
      </c>
      <c r="B189" s="55"/>
      <c r="C189" s="55"/>
      <c r="D189" s="55"/>
      <c r="E189" s="55"/>
      <c r="F189" s="55"/>
      <c r="G189" s="55"/>
      <c r="H189" s="55"/>
      <c r="I189" s="55"/>
      <c r="J189" s="55"/>
    </row>
    <row r="190" customFormat="false" ht="18" hidden="false" customHeight="false" outlineLevel="0" collapsed="false">
      <c r="A190" s="43" t="s">
        <v>12</v>
      </c>
      <c r="B190" s="56" t="s">
        <v>106</v>
      </c>
      <c r="C190" s="57" t="s">
        <v>14</v>
      </c>
      <c r="D190" s="76" t="n">
        <v>10</v>
      </c>
      <c r="E190" s="67" t="n">
        <v>1.429</v>
      </c>
      <c r="F190" s="22" t="n">
        <f aca="false">G190*100/D190</f>
        <v>15.8777777777778</v>
      </c>
      <c r="G190" s="24" t="n">
        <f aca="false">E190/0.9</f>
        <v>1.58777777777778</v>
      </c>
      <c r="H190" s="67" t="n">
        <v>0.801</v>
      </c>
      <c r="I190" s="22" t="n">
        <f aca="false">J190*100/D190</f>
        <v>8.9</v>
      </c>
      <c r="J190" s="24" t="n">
        <f aca="false">H190/0.9</f>
        <v>0.89</v>
      </c>
    </row>
    <row r="191" customFormat="false" ht="18" hidden="false" customHeight="false" outlineLevel="0" collapsed="false">
      <c r="A191" s="43"/>
      <c r="B191" s="56"/>
      <c r="C191" s="56" t="s">
        <v>16</v>
      </c>
      <c r="D191" s="77" t="n">
        <v>10</v>
      </c>
      <c r="E191" s="67" t="s">
        <v>15</v>
      </c>
      <c r="F191" s="32" t="s">
        <v>15</v>
      </c>
      <c r="G191" s="32" t="s">
        <v>15</v>
      </c>
      <c r="H191" s="67" t="s">
        <v>15</v>
      </c>
      <c r="I191" s="32" t="s">
        <v>15</v>
      </c>
      <c r="J191" s="32" t="s">
        <v>15</v>
      </c>
    </row>
    <row r="192" customFormat="false" ht="3.75" hidden="false" customHeight="true" outlineLevel="0" collapsed="false">
      <c r="A192" s="25"/>
      <c r="B192" s="26"/>
      <c r="C192" s="26"/>
      <c r="D192" s="78"/>
      <c r="E192" s="29"/>
      <c r="F192" s="29"/>
      <c r="G192" s="29"/>
      <c r="H192" s="29"/>
      <c r="I192" s="29"/>
      <c r="J192" s="29"/>
    </row>
    <row r="193" customFormat="false" ht="18" hidden="false" customHeight="false" outlineLevel="0" collapsed="false">
      <c r="A193" s="79" t="s">
        <v>17</v>
      </c>
      <c r="B193" s="79" t="s">
        <v>107</v>
      </c>
      <c r="C193" s="56" t="s">
        <v>14</v>
      </c>
      <c r="D193" s="77" t="n">
        <v>6.3</v>
      </c>
      <c r="E193" s="67" t="n">
        <v>0.254</v>
      </c>
      <c r="F193" s="22" t="n">
        <f aca="false">G193*100/D193</f>
        <v>4.47971781305115</v>
      </c>
      <c r="G193" s="24" t="n">
        <f aca="false">E193/0.9</f>
        <v>0.282222222222222</v>
      </c>
      <c r="H193" s="67" t="n">
        <v>0.157</v>
      </c>
      <c r="I193" s="22" t="n">
        <f aca="false">J193*100/D193</f>
        <v>2.7689594356261</v>
      </c>
      <c r="J193" s="24" t="n">
        <f aca="false">H193/0.9</f>
        <v>0.174444444444444</v>
      </c>
    </row>
    <row r="194" customFormat="false" ht="3.75" hidden="false" customHeight="true" outlineLevel="0" collapsed="false">
      <c r="A194" s="27"/>
      <c r="B194" s="27"/>
      <c r="C194" s="26"/>
      <c r="D194" s="78"/>
      <c r="E194" s="36"/>
      <c r="F194" s="36"/>
      <c r="G194" s="36"/>
      <c r="H194" s="36"/>
      <c r="I194" s="36"/>
      <c r="J194" s="36"/>
    </row>
    <row r="195" customFormat="false" ht="18" hidden="false" customHeight="false" outlineLevel="0" collapsed="false">
      <c r="A195" s="39" t="s">
        <v>19</v>
      </c>
      <c r="B195" s="40" t="s">
        <v>108</v>
      </c>
      <c r="C195" s="56" t="s">
        <v>14</v>
      </c>
      <c r="D195" s="77" t="n">
        <v>1</v>
      </c>
      <c r="E195" s="19" t="n">
        <v>0.049</v>
      </c>
      <c r="F195" s="22" t="n">
        <f aca="false">G195*100/D195</f>
        <v>5.44444444444445</v>
      </c>
      <c r="G195" s="24" t="n">
        <f aca="false">E195/0.9</f>
        <v>0.0544444444444445</v>
      </c>
      <c r="H195" s="19" t="n">
        <v>0.048</v>
      </c>
      <c r="I195" s="22" t="n">
        <f aca="false">J195*100/D195</f>
        <v>5.33333333333333</v>
      </c>
      <c r="J195" s="24" t="n">
        <f aca="false">H195/0.9</f>
        <v>0.0533333333333333</v>
      </c>
    </row>
    <row r="196" customFormat="false" ht="18" hidden="false" customHeight="false" outlineLevel="0" collapsed="false">
      <c r="A196" s="39"/>
      <c r="B196" s="40"/>
      <c r="C196" s="40" t="s">
        <v>16</v>
      </c>
      <c r="D196" s="76" t="n">
        <v>1.6</v>
      </c>
      <c r="E196" s="35" t="s">
        <v>15</v>
      </c>
      <c r="F196" s="32" t="s">
        <v>15</v>
      </c>
      <c r="G196" s="32" t="s">
        <v>15</v>
      </c>
      <c r="H196" s="35" t="s">
        <v>15</v>
      </c>
      <c r="I196" s="32" t="s">
        <v>15</v>
      </c>
      <c r="J196" s="32" t="s">
        <v>15</v>
      </c>
    </row>
    <row r="197" customFormat="false" ht="3.75" hidden="false" customHeight="true" outlineLevel="0" collapsed="false">
      <c r="A197" s="25"/>
      <c r="B197" s="26"/>
      <c r="C197" s="26"/>
      <c r="D197" s="78"/>
      <c r="E197" s="29"/>
      <c r="F197" s="29"/>
      <c r="G197" s="29"/>
      <c r="H197" s="29"/>
      <c r="I197" s="29"/>
      <c r="J197" s="29"/>
    </row>
    <row r="198" customFormat="false" ht="18" hidden="false" customHeight="false" outlineLevel="0" collapsed="false">
      <c r="A198" s="39" t="s">
        <v>21</v>
      </c>
      <c r="B198" s="40" t="s">
        <v>109</v>
      </c>
      <c r="C198" s="40" t="s">
        <v>14</v>
      </c>
      <c r="D198" s="76" t="n">
        <v>1</v>
      </c>
      <c r="E198" s="58" t="n">
        <v>0.098</v>
      </c>
      <c r="F198" s="22" t="n">
        <f aca="false">G198*100/D198</f>
        <v>10.8888888888889</v>
      </c>
      <c r="G198" s="24" t="n">
        <f aca="false">E198/0.9</f>
        <v>0.108888888888889</v>
      </c>
      <c r="H198" s="58" t="n">
        <v>0.097</v>
      </c>
      <c r="I198" s="22" t="n">
        <f aca="false">J198*100/D198</f>
        <v>10.7777777777778</v>
      </c>
      <c r="J198" s="24" t="n">
        <f aca="false">H198/0.9</f>
        <v>0.107777777777778</v>
      </c>
    </row>
    <row r="199" customFormat="false" ht="18" hidden="false" customHeight="false" outlineLevel="0" collapsed="false">
      <c r="A199" s="39"/>
      <c r="B199" s="40"/>
      <c r="C199" s="40" t="s">
        <v>16</v>
      </c>
      <c r="D199" s="76" t="n">
        <v>1.6</v>
      </c>
      <c r="E199" s="19" t="s">
        <v>15</v>
      </c>
      <c r="F199" s="19" t="s">
        <v>15</v>
      </c>
      <c r="G199" s="19" t="s">
        <v>15</v>
      </c>
      <c r="H199" s="19" t="s">
        <v>15</v>
      </c>
      <c r="I199" s="19" t="s">
        <v>15</v>
      </c>
      <c r="J199" s="19" t="s">
        <v>15</v>
      </c>
    </row>
    <row r="200" customFormat="false" ht="3.75" hidden="false" customHeight="true" outlineLevel="0" collapsed="false">
      <c r="A200" s="25"/>
      <c r="B200" s="26"/>
      <c r="C200" s="26"/>
      <c r="D200" s="78"/>
      <c r="E200" s="29"/>
      <c r="F200" s="29"/>
      <c r="G200" s="29"/>
      <c r="H200" s="29"/>
      <c r="I200" s="29"/>
      <c r="J200" s="29"/>
    </row>
    <row r="201" customFormat="false" ht="18" hidden="false" customHeight="false" outlineLevel="0" collapsed="false">
      <c r="A201" s="39" t="s">
        <v>23</v>
      </c>
      <c r="B201" s="40" t="s">
        <v>110</v>
      </c>
      <c r="C201" s="40" t="s">
        <v>14</v>
      </c>
      <c r="D201" s="76" t="n">
        <v>2.5</v>
      </c>
      <c r="E201" s="35" t="s">
        <v>15</v>
      </c>
      <c r="F201" s="32" t="s">
        <v>15</v>
      </c>
      <c r="G201" s="32" t="s">
        <v>15</v>
      </c>
      <c r="H201" s="35" t="s">
        <v>15</v>
      </c>
      <c r="I201" s="32" t="s">
        <v>15</v>
      </c>
      <c r="J201" s="32" t="s">
        <v>15</v>
      </c>
    </row>
    <row r="202" customFormat="false" ht="18" hidden="false" customHeight="false" outlineLevel="0" collapsed="false">
      <c r="A202" s="39"/>
      <c r="B202" s="40"/>
      <c r="C202" s="40" t="s">
        <v>16</v>
      </c>
      <c r="D202" s="76" t="n">
        <v>1.6</v>
      </c>
      <c r="E202" s="67" t="n">
        <v>0.539</v>
      </c>
      <c r="F202" s="22" t="n">
        <f aca="false">G202*100/D202</f>
        <v>37.4305555555556</v>
      </c>
      <c r="G202" s="24" t="n">
        <f aca="false">E202/0.9</f>
        <v>0.598888888888889</v>
      </c>
      <c r="H202" s="67" t="n">
        <v>0.437</v>
      </c>
      <c r="I202" s="22" t="n">
        <f aca="false">J202*100/D202</f>
        <v>30.3472222222222</v>
      </c>
      <c r="J202" s="24" t="n">
        <f aca="false">H202/0.9</f>
        <v>0.485555555555556</v>
      </c>
    </row>
    <row r="203" customFormat="false" ht="3.75" hidden="false" customHeight="true" outlineLevel="0" collapsed="false">
      <c r="A203" s="25"/>
      <c r="B203" s="26"/>
      <c r="C203" s="26"/>
      <c r="D203" s="78"/>
      <c r="E203" s="36"/>
      <c r="F203" s="36"/>
      <c r="G203" s="36"/>
      <c r="H203" s="36"/>
      <c r="I203" s="36"/>
      <c r="J203" s="36"/>
    </row>
    <row r="204" customFormat="false" ht="18" hidden="false" customHeight="false" outlineLevel="0" collapsed="false">
      <c r="A204" s="39" t="s">
        <v>25</v>
      </c>
      <c r="B204" s="40" t="s">
        <v>111</v>
      </c>
      <c r="C204" s="40" t="s">
        <v>14</v>
      </c>
      <c r="D204" s="76" t="n">
        <v>1.6</v>
      </c>
      <c r="E204" s="19" t="n">
        <v>0.064</v>
      </c>
      <c r="F204" s="22" t="n">
        <f aca="false">G204*100/D204</f>
        <v>4.44444444444444</v>
      </c>
      <c r="G204" s="24" t="n">
        <f aca="false">E204/0.9</f>
        <v>0.0711111111111111</v>
      </c>
      <c r="H204" s="19" t="n">
        <v>0.063</v>
      </c>
      <c r="I204" s="22" t="n">
        <f aca="false">J204*100/D204</f>
        <v>4.375</v>
      </c>
      <c r="J204" s="24" t="n">
        <f aca="false">H204/0.9</f>
        <v>0.07</v>
      </c>
    </row>
    <row r="205" customFormat="false" ht="18" hidden="false" customHeight="false" outlineLevel="0" collapsed="false">
      <c r="A205" s="39"/>
      <c r="B205" s="40"/>
      <c r="C205" s="40" t="s">
        <v>16</v>
      </c>
      <c r="D205" s="76" t="n">
        <v>1.6</v>
      </c>
      <c r="E205" s="19" t="s">
        <v>15</v>
      </c>
      <c r="F205" s="32" t="s">
        <v>15</v>
      </c>
      <c r="G205" s="32" t="s">
        <v>15</v>
      </c>
      <c r="H205" s="19" t="s">
        <v>15</v>
      </c>
      <c r="I205" s="32" t="s">
        <v>15</v>
      </c>
      <c r="J205" s="32" t="s">
        <v>15</v>
      </c>
    </row>
    <row r="206" customFormat="false" ht="3.75" hidden="false" customHeight="true" outlineLevel="0" collapsed="false">
      <c r="A206" s="25"/>
      <c r="B206" s="26"/>
      <c r="C206" s="26"/>
      <c r="D206" s="78"/>
      <c r="E206" s="36"/>
      <c r="F206" s="36"/>
      <c r="G206" s="36"/>
      <c r="H206" s="36"/>
      <c r="I206" s="36"/>
      <c r="J206" s="36"/>
    </row>
    <row r="207" customFormat="false" ht="18" hidden="false" customHeight="false" outlineLevel="0" collapsed="false">
      <c r="A207" s="39" t="s">
        <v>27</v>
      </c>
      <c r="B207" s="40" t="s">
        <v>112</v>
      </c>
      <c r="C207" s="40" t="s">
        <v>14</v>
      </c>
      <c r="D207" s="76" t="n">
        <v>1</v>
      </c>
      <c r="E207" s="35" t="n">
        <v>0.08</v>
      </c>
      <c r="F207" s="22" t="n">
        <f aca="false">G207*100/D207</f>
        <v>8.88888888888889</v>
      </c>
      <c r="G207" s="24" t="n">
        <f aca="false">E207/0.9</f>
        <v>0.0888888888888889</v>
      </c>
      <c r="H207" s="35" t="n">
        <v>0.064</v>
      </c>
      <c r="I207" s="22" t="n">
        <f aca="false">J207*100/D207</f>
        <v>7.11111111111111</v>
      </c>
      <c r="J207" s="24" t="n">
        <f aca="false">H207/0.9</f>
        <v>0.0711111111111111</v>
      </c>
    </row>
    <row r="208" customFormat="false" ht="18" hidden="false" customHeight="false" outlineLevel="0" collapsed="false">
      <c r="A208" s="39"/>
      <c r="B208" s="40"/>
      <c r="C208" s="40" t="s">
        <v>16</v>
      </c>
      <c r="D208" s="76" t="n">
        <v>1</v>
      </c>
      <c r="E208" s="19" t="s">
        <v>15</v>
      </c>
      <c r="F208" s="32" t="s">
        <v>15</v>
      </c>
      <c r="G208" s="32" t="s">
        <v>15</v>
      </c>
      <c r="H208" s="19" t="s">
        <v>15</v>
      </c>
      <c r="I208" s="32" t="s">
        <v>15</v>
      </c>
      <c r="J208" s="32" t="s">
        <v>15</v>
      </c>
    </row>
    <row r="209" customFormat="false" ht="3.75" hidden="false" customHeight="true" outlineLevel="0" collapsed="false">
      <c r="A209" s="25"/>
      <c r="B209" s="26"/>
      <c r="C209" s="26"/>
      <c r="D209" s="78"/>
      <c r="E209" s="29"/>
      <c r="F209" s="29"/>
      <c r="G209" s="29"/>
      <c r="H209" s="29"/>
      <c r="I209" s="29"/>
      <c r="J209" s="29"/>
    </row>
    <row r="210" customFormat="false" ht="18" hidden="false" customHeight="false" outlineLevel="0" collapsed="false">
      <c r="A210" s="39" t="s">
        <v>29</v>
      </c>
      <c r="B210" s="40" t="s">
        <v>113</v>
      </c>
      <c r="C210" s="40" t="s">
        <v>14</v>
      </c>
      <c r="D210" s="76" t="n">
        <v>2.5</v>
      </c>
      <c r="E210" s="19" t="s">
        <v>15</v>
      </c>
      <c r="F210" s="32" t="s">
        <v>15</v>
      </c>
      <c r="G210" s="32" t="s">
        <v>15</v>
      </c>
      <c r="H210" s="19" t="s">
        <v>15</v>
      </c>
      <c r="I210" s="32" t="s">
        <v>15</v>
      </c>
      <c r="J210" s="32" t="s">
        <v>15</v>
      </c>
    </row>
    <row r="211" customFormat="false" ht="18" hidden="false" customHeight="false" outlineLevel="0" collapsed="false">
      <c r="A211" s="39"/>
      <c r="B211" s="40"/>
      <c r="C211" s="40" t="s">
        <v>16</v>
      </c>
      <c r="D211" s="76" t="n">
        <v>2.5</v>
      </c>
      <c r="E211" s="67" t="n">
        <v>0.231</v>
      </c>
      <c r="F211" s="22" t="n">
        <f aca="false">G211*100/D211</f>
        <v>10.2666666666667</v>
      </c>
      <c r="G211" s="24" t="n">
        <f aca="false">E211/0.9</f>
        <v>0.256666666666667</v>
      </c>
      <c r="H211" s="67" t="n">
        <v>0.179</v>
      </c>
      <c r="I211" s="22" t="n">
        <f aca="false">J211*100/D211</f>
        <v>7.95555555555555</v>
      </c>
      <c r="J211" s="24" t="n">
        <f aca="false">H211/0.9</f>
        <v>0.198888888888889</v>
      </c>
    </row>
    <row r="212" customFormat="false" ht="3.75" hidden="false" customHeight="true" outlineLevel="0" collapsed="false">
      <c r="A212" s="25"/>
      <c r="B212" s="26"/>
      <c r="C212" s="26"/>
      <c r="D212" s="78"/>
      <c r="E212" s="36"/>
      <c r="F212" s="36"/>
      <c r="G212" s="36"/>
      <c r="H212" s="36"/>
      <c r="I212" s="36"/>
      <c r="J212" s="36"/>
    </row>
    <row r="213" customFormat="false" ht="18" hidden="false" customHeight="false" outlineLevel="0" collapsed="false">
      <c r="A213" s="39" t="s">
        <v>31</v>
      </c>
      <c r="B213" s="40" t="s">
        <v>114</v>
      </c>
      <c r="C213" s="40" t="s">
        <v>14</v>
      </c>
      <c r="D213" s="76" t="n">
        <v>1</v>
      </c>
      <c r="E213" s="35" t="n">
        <v>0.065</v>
      </c>
      <c r="F213" s="22" t="n">
        <f aca="false">G213*100/D213</f>
        <v>7.22222222222222</v>
      </c>
      <c r="G213" s="24" t="n">
        <f aca="false">E213/0.9</f>
        <v>0.0722222222222222</v>
      </c>
      <c r="H213" s="35" t="n">
        <v>0.048</v>
      </c>
      <c r="I213" s="22" t="n">
        <f aca="false">J213*100/D213</f>
        <v>5.33333333333333</v>
      </c>
      <c r="J213" s="24" t="n">
        <f aca="false">H213/0.9</f>
        <v>0.0533333333333333</v>
      </c>
    </row>
    <row r="214" customFormat="false" ht="18" hidden="false" customHeight="false" outlineLevel="0" collapsed="false">
      <c r="A214" s="39"/>
      <c r="B214" s="40"/>
      <c r="C214" s="40" t="s">
        <v>16</v>
      </c>
      <c r="D214" s="76" t="n">
        <v>1.6</v>
      </c>
      <c r="E214" s="19" t="s">
        <v>15</v>
      </c>
      <c r="F214" s="32" t="s">
        <v>15</v>
      </c>
      <c r="G214" s="32" t="s">
        <v>15</v>
      </c>
      <c r="H214" s="19" t="s">
        <v>15</v>
      </c>
      <c r="I214" s="32" t="s">
        <v>15</v>
      </c>
      <c r="J214" s="32" t="s">
        <v>15</v>
      </c>
    </row>
    <row r="215" customFormat="false" ht="3.75" hidden="false" customHeight="true" outlineLevel="0" collapsed="false">
      <c r="A215" s="25"/>
      <c r="B215" s="26"/>
      <c r="C215" s="26"/>
      <c r="D215" s="78"/>
      <c r="E215" s="36"/>
      <c r="F215" s="36"/>
      <c r="G215" s="36"/>
      <c r="H215" s="36"/>
      <c r="I215" s="36"/>
      <c r="J215" s="36"/>
    </row>
    <row r="216" customFormat="false" ht="18" hidden="false" customHeight="false" outlineLevel="0" collapsed="false">
      <c r="A216" s="39"/>
      <c r="B216" s="70" t="s">
        <v>84</v>
      </c>
      <c r="C216" s="40"/>
      <c r="D216" s="73" t="n">
        <f aca="false">SUM(D190:D214)</f>
        <v>48.4</v>
      </c>
      <c r="E216" s="73" t="n">
        <f aca="false">E190+E193+E195+E198+E202+E204+E207+E211+E213</f>
        <v>2.809</v>
      </c>
      <c r="F216" s="22" t="n">
        <f aca="false">G216*100/D216</f>
        <v>6.4485766758494</v>
      </c>
      <c r="G216" s="73" t="n">
        <f aca="false">G190+G193+G195+G198+G202+G204+G207+G211+G213</f>
        <v>3.12111111111111</v>
      </c>
      <c r="H216" s="73" t="n">
        <f aca="false">H190+H193+H195+H198+H202+H204+H207+H211+H213</f>
        <v>1.894</v>
      </c>
      <c r="I216" s="22" t="n">
        <f aca="false">J216*100/D216</f>
        <v>4.34802571166208</v>
      </c>
      <c r="J216" s="73" t="n">
        <f aca="false">J190+J193+J195+J198+J202+J204+J207+J211+J213</f>
        <v>2.10444444444444</v>
      </c>
    </row>
    <row r="217" customFormat="false" ht="18" hidden="false" customHeight="false" outlineLevel="0" collapsed="false">
      <c r="A217" s="39"/>
      <c r="B217" s="40"/>
      <c r="C217" s="40"/>
      <c r="D217" s="76"/>
      <c r="E217" s="19"/>
      <c r="F217" s="33"/>
      <c r="G217" s="33"/>
      <c r="H217" s="19"/>
      <c r="I217" s="33"/>
      <c r="J217" s="33"/>
    </row>
    <row r="218" customFormat="false" ht="18" hidden="false" customHeight="false" outlineLevel="0" collapsed="false">
      <c r="A218" s="55" t="s">
        <v>115</v>
      </c>
      <c r="B218" s="55"/>
      <c r="C218" s="55"/>
      <c r="D218" s="55"/>
      <c r="E218" s="55"/>
      <c r="F218" s="55"/>
      <c r="G218" s="55"/>
      <c r="H218" s="55"/>
      <c r="I218" s="55"/>
      <c r="J218" s="55"/>
    </row>
    <row r="219" customFormat="false" ht="18" hidden="false" customHeight="false" outlineLevel="0" collapsed="false">
      <c r="A219" s="43" t="s">
        <v>12</v>
      </c>
      <c r="B219" s="56" t="s">
        <v>116</v>
      </c>
      <c r="C219" s="57" t="s">
        <v>14</v>
      </c>
      <c r="D219" s="80" t="n">
        <v>6.3</v>
      </c>
      <c r="E219" s="58" t="n">
        <v>0.787</v>
      </c>
      <c r="F219" s="59" t="n">
        <f aca="false">G219*100/D219</f>
        <v>13.8800705467372</v>
      </c>
      <c r="G219" s="24" t="n">
        <f aca="false">E219/0.9</f>
        <v>0.874444444444445</v>
      </c>
      <c r="H219" s="58" t="n">
        <v>0.462</v>
      </c>
      <c r="I219" s="59" t="n">
        <f aca="false">H219*100/D219</f>
        <v>7.33333333333333</v>
      </c>
      <c r="J219" s="59" t="n">
        <f aca="false">H219*0.9</f>
        <v>0.4158</v>
      </c>
    </row>
    <row r="220" customFormat="false" ht="18" hidden="false" customHeight="false" outlineLevel="0" collapsed="false">
      <c r="A220" s="43"/>
      <c r="B220" s="56"/>
      <c r="C220" s="60" t="s">
        <v>16</v>
      </c>
      <c r="D220" s="81" t="n">
        <v>6.3</v>
      </c>
      <c r="E220" s="67" t="n">
        <v>2.256</v>
      </c>
      <c r="F220" s="22" t="n">
        <f aca="false">G220*100/D220</f>
        <v>39.7883597883598</v>
      </c>
      <c r="G220" s="24" t="n">
        <f aca="false">E220/0.9</f>
        <v>2.50666666666667</v>
      </c>
      <c r="H220" s="67" t="n">
        <v>1.144</v>
      </c>
      <c r="I220" s="22" t="n">
        <f aca="false">J220*100/D220</f>
        <v>20.1763668430335</v>
      </c>
      <c r="J220" s="24" t="n">
        <f aca="false">H220/0.9</f>
        <v>1.27111111111111</v>
      </c>
    </row>
    <row r="221" customFormat="false" ht="3.75" hidden="false" customHeight="true" outlineLevel="0" collapsed="false">
      <c r="A221" s="25"/>
      <c r="B221" s="26"/>
      <c r="C221" s="62"/>
      <c r="D221" s="82"/>
      <c r="E221" s="36"/>
      <c r="F221" s="36"/>
      <c r="G221" s="36"/>
      <c r="H221" s="36"/>
      <c r="I221" s="36"/>
      <c r="J221" s="36"/>
    </row>
    <row r="222" customFormat="false" ht="18" hidden="false" customHeight="false" outlineLevel="0" collapsed="false">
      <c r="A222" s="43" t="s">
        <v>17</v>
      </c>
      <c r="B222" s="56" t="s">
        <v>117</v>
      </c>
      <c r="C222" s="60" t="s">
        <v>14</v>
      </c>
      <c r="D222" s="83" t="n">
        <v>10</v>
      </c>
      <c r="E222" s="19" t="s">
        <v>15</v>
      </c>
      <c r="F222" s="19" t="s">
        <v>15</v>
      </c>
      <c r="G222" s="19" t="s">
        <v>15</v>
      </c>
      <c r="H222" s="19" t="s">
        <v>15</v>
      </c>
      <c r="I222" s="19" t="s">
        <v>15</v>
      </c>
      <c r="J222" s="19" t="s">
        <v>15</v>
      </c>
    </row>
    <row r="223" customFormat="false" ht="18" hidden="false" customHeight="false" outlineLevel="0" collapsed="false">
      <c r="A223" s="43"/>
      <c r="B223" s="56"/>
      <c r="C223" s="60" t="s">
        <v>16</v>
      </c>
      <c r="D223" s="83" t="n">
        <v>10</v>
      </c>
      <c r="E223" s="67" t="n">
        <v>3.168</v>
      </c>
      <c r="F223" s="22" t="n">
        <f aca="false">G223*100/D223</f>
        <v>35.2</v>
      </c>
      <c r="G223" s="24" t="n">
        <f aca="false">E223/0.9</f>
        <v>3.52</v>
      </c>
      <c r="H223" s="67" t="n">
        <v>2.174</v>
      </c>
      <c r="I223" s="22" t="n">
        <f aca="false">J223*100/D223</f>
        <v>24.1555555555556</v>
      </c>
      <c r="J223" s="24" t="n">
        <f aca="false">H223/0.9</f>
        <v>2.41555555555556</v>
      </c>
    </row>
    <row r="224" customFormat="false" ht="3.75" hidden="false" customHeight="true" outlineLevel="0" collapsed="false">
      <c r="A224" s="25"/>
      <c r="B224" s="26"/>
      <c r="C224" s="62"/>
      <c r="D224" s="78"/>
      <c r="E224" s="36"/>
      <c r="F224" s="36"/>
      <c r="G224" s="36"/>
      <c r="H224" s="36"/>
      <c r="I224" s="36"/>
      <c r="J224" s="36"/>
    </row>
    <row r="225" customFormat="false" ht="18" hidden="false" customHeight="false" outlineLevel="0" collapsed="false">
      <c r="A225" s="43" t="s">
        <v>19</v>
      </c>
      <c r="B225" s="56" t="s">
        <v>118</v>
      </c>
      <c r="C225" s="60" t="s">
        <v>14</v>
      </c>
      <c r="D225" s="83" t="n">
        <v>6.3</v>
      </c>
      <c r="E225" s="58" t="n">
        <v>0.239</v>
      </c>
      <c r="F225" s="22" t="n">
        <f aca="false">G225*100/D225</f>
        <v>4.21516754850088</v>
      </c>
      <c r="G225" s="59" t="n">
        <f aca="false">E225/0.9</f>
        <v>0.265555555555556</v>
      </c>
      <c r="H225" s="58" t="n">
        <v>0.127</v>
      </c>
      <c r="I225" s="22" t="n">
        <f aca="false">J225*100/D225</f>
        <v>2.23985890652557</v>
      </c>
      <c r="J225" s="84" t="n">
        <f aca="false">H225/0.9</f>
        <v>0.141111111111111</v>
      </c>
    </row>
    <row r="226" customFormat="false" ht="18" hidden="false" customHeight="false" outlineLevel="0" collapsed="false">
      <c r="A226" s="43"/>
      <c r="B226" s="56"/>
      <c r="C226" s="60" t="s">
        <v>16</v>
      </c>
      <c r="D226" s="77" t="n">
        <v>6.3</v>
      </c>
      <c r="E226" s="67" t="n">
        <v>0.28</v>
      </c>
      <c r="F226" s="22" t="n">
        <f aca="false">G226*100/D226</f>
        <v>4.93827160493827</v>
      </c>
      <c r="G226" s="24" t="n">
        <f aca="false">E226/0.9</f>
        <v>0.311111111111111</v>
      </c>
      <c r="H226" s="67" t="n">
        <v>0.242</v>
      </c>
      <c r="I226" s="22" t="n">
        <f aca="false">J226*100/D226</f>
        <v>4.26807760141094</v>
      </c>
      <c r="J226" s="24" t="n">
        <f aca="false">H226/0.9</f>
        <v>0.268888888888889</v>
      </c>
    </row>
    <row r="227" customFormat="false" ht="3.75" hidden="false" customHeight="true" outlineLevel="0" collapsed="false">
      <c r="A227" s="25"/>
      <c r="B227" s="26"/>
      <c r="C227" s="62"/>
      <c r="D227" s="78"/>
      <c r="E227" s="36"/>
      <c r="F227" s="36"/>
      <c r="G227" s="36"/>
      <c r="H227" s="36"/>
      <c r="I227" s="36"/>
      <c r="J227" s="36"/>
    </row>
    <row r="228" customFormat="false" ht="18" hidden="false" customHeight="false" outlineLevel="0" collapsed="false">
      <c r="A228" s="43" t="s">
        <v>21</v>
      </c>
      <c r="B228" s="56" t="s">
        <v>119</v>
      </c>
      <c r="C228" s="60" t="s">
        <v>14</v>
      </c>
      <c r="D228" s="83" t="n">
        <v>16</v>
      </c>
      <c r="E228" s="67" t="n">
        <v>2.382</v>
      </c>
      <c r="F228" s="22" t="n">
        <f aca="false">G228*100/D228</f>
        <v>16.5416666666667</v>
      </c>
      <c r="G228" s="24" t="n">
        <f aca="false">E228/0.9</f>
        <v>2.64666666666667</v>
      </c>
      <c r="H228" s="67" t="n">
        <v>1.443</v>
      </c>
      <c r="I228" s="22" t="n">
        <f aca="false">J228*100/D228</f>
        <v>10.0208333333333</v>
      </c>
      <c r="J228" s="24" t="n">
        <f aca="false">H228/0.9</f>
        <v>1.60333333333333</v>
      </c>
    </row>
    <row r="229" customFormat="false" ht="18" hidden="false" customHeight="false" outlineLevel="0" collapsed="false">
      <c r="A229" s="43"/>
      <c r="B229" s="56"/>
      <c r="C229" s="60" t="s">
        <v>16</v>
      </c>
      <c r="D229" s="83" t="n">
        <v>16</v>
      </c>
      <c r="E229" s="67" t="n">
        <v>3.208</v>
      </c>
      <c r="F229" s="22" t="n">
        <f aca="false">G229*100/D229</f>
        <v>22.2777777777778</v>
      </c>
      <c r="G229" s="24" t="n">
        <f aca="false">E229/0.9</f>
        <v>3.56444444444444</v>
      </c>
      <c r="H229" s="67" t="n">
        <v>2.125</v>
      </c>
      <c r="I229" s="22" t="n">
        <f aca="false">J229*100/D229</f>
        <v>14.7569444444444</v>
      </c>
      <c r="J229" s="24" t="n">
        <f aca="false">H229/0.9</f>
        <v>2.36111111111111</v>
      </c>
    </row>
    <row r="230" customFormat="false" ht="3.75" hidden="false" customHeight="true" outlineLevel="0" collapsed="false">
      <c r="A230" s="25"/>
      <c r="B230" s="26"/>
      <c r="C230" s="62"/>
      <c r="D230" s="78"/>
      <c r="E230" s="36"/>
      <c r="F230" s="36"/>
      <c r="G230" s="36"/>
      <c r="H230" s="36"/>
      <c r="I230" s="36"/>
      <c r="J230" s="36"/>
    </row>
    <row r="231" customFormat="false" ht="18" hidden="false" customHeight="false" outlineLevel="0" collapsed="false">
      <c r="A231" s="43" t="s">
        <v>23</v>
      </c>
      <c r="B231" s="56" t="s">
        <v>120</v>
      </c>
      <c r="C231" s="60" t="s">
        <v>14</v>
      </c>
      <c r="D231" s="77" t="n">
        <v>16</v>
      </c>
      <c r="E231" s="67" t="n">
        <v>2.938</v>
      </c>
      <c r="F231" s="22" t="n">
        <f aca="false">G231*100/D231</f>
        <v>20.4027777777778</v>
      </c>
      <c r="G231" s="24" t="n">
        <f aca="false">E231/0.9</f>
        <v>3.26444444444444</v>
      </c>
      <c r="H231" s="67" t="n">
        <v>0.428</v>
      </c>
      <c r="I231" s="22" t="n">
        <f aca="false">J231*100/D231</f>
        <v>2.97222222222222</v>
      </c>
      <c r="J231" s="24" t="n">
        <f aca="false">H231/0.9</f>
        <v>0.475555555555556</v>
      </c>
    </row>
    <row r="232" customFormat="false" ht="18" hidden="false" customHeight="false" outlineLevel="0" collapsed="false">
      <c r="A232" s="43"/>
      <c r="B232" s="56"/>
      <c r="C232" s="60" t="s">
        <v>16</v>
      </c>
      <c r="D232" s="77" t="n">
        <v>16</v>
      </c>
      <c r="E232" s="58" t="n">
        <v>2.382</v>
      </c>
      <c r="F232" s="59" t="n">
        <f aca="false">G232*100/D232</f>
        <v>16.5416666666667</v>
      </c>
      <c r="G232" s="24" t="n">
        <f aca="false">E232/0.9</f>
        <v>2.64666666666667</v>
      </c>
      <c r="H232" s="58" t="n">
        <v>1.588</v>
      </c>
      <c r="I232" s="59" t="n">
        <f aca="false">H232*100/D232</f>
        <v>9.925</v>
      </c>
      <c r="J232" s="59" t="n">
        <f aca="false">H232*0.9</f>
        <v>1.4292</v>
      </c>
    </row>
    <row r="233" customFormat="false" ht="3.75" hidden="false" customHeight="true" outlineLevel="0" collapsed="false">
      <c r="A233" s="25"/>
      <c r="B233" s="26"/>
      <c r="C233" s="62"/>
      <c r="D233" s="78"/>
      <c r="E233" s="36"/>
      <c r="F233" s="36"/>
      <c r="G233" s="36"/>
      <c r="H233" s="36"/>
      <c r="I233" s="36"/>
      <c r="J233" s="36"/>
    </row>
    <row r="234" customFormat="false" ht="18" hidden="false" customHeight="false" outlineLevel="0" collapsed="false">
      <c r="A234" s="39" t="s">
        <v>25</v>
      </c>
      <c r="B234" s="40" t="s">
        <v>121</v>
      </c>
      <c r="C234" s="60" t="s">
        <v>14</v>
      </c>
      <c r="D234" s="77" t="n">
        <v>2.5</v>
      </c>
      <c r="E234" s="67" t="n">
        <v>0.629</v>
      </c>
      <c r="F234" s="22" t="n">
        <f aca="false">G234*100/D234</f>
        <v>27.9555555555556</v>
      </c>
      <c r="G234" s="24" t="n">
        <f aca="false">E234/0.9</f>
        <v>0.698888888888889</v>
      </c>
      <c r="H234" s="67" t="n">
        <v>0.361</v>
      </c>
      <c r="I234" s="22" t="n">
        <f aca="false">J234*100/D234</f>
        <v>16.0444444444444</v>
      </c>
      <c r="J234" s="24" t="n">
        <f aca="false">H234/0.9</f>
        <v>0.401111111111111</v>
      </c>
    </row>
    <row r="235" customFormat="false" ht="18" hidden="false" customHeight="false" outlineLevel="0" collapsed="false">
      <c r="A235" s="39"/>
      <c r="B235" s="40"/>
      <c r="C235" s="57" t="s">
        <v>16</v>
      </c>
      <c r="D235" s="76" t="n">
        <v>2.5</v>
      </c>
      <c r="E235" s="19" t="s">
        <v>15</v>
      </c>
      <c r="F235" s="32" t="s">
        <v>15</v>
      </c>
      <c r="G235" s="32" t="s">
        <v>15</v>
      </c>
      <c r="H235" s="19" t="s">
        <v>15</v>
      </c>
      <c r="I235" s="32" t="s">
        <v>15</v>
      </c>
      <c r="J235" s="32" t="s">
        <v>15</v>
      </c>
    </row>
    <row r="236" customFormat="false" ht="3.75" hidden="false" customHeight="true" outlineLevel="0" collapsed="false">
      <c r="A236" s="25"/>
      <c r="B236" s="26"/>
      <c r="C236" s="62"/>
      <c r="D236" s="78"/>
      <c r="E236" s="29"/>
      <c r="F236" s="29"/>
      <c r="G236" s="29"/>
      <c r="H236" s="29"/>
      <c r="I236" s="29"/>
      <c r="J236" s="29"/>
    </row>
    <row r="237" customFormat="false" ht="18" hidden="false" customHeight="false" outlineLevel="0" collapsed="false">
      <c r="A237" s="39" t="s">
        <v>27</v>
      </c>
      <c r="B237" s="40" t="s">
        <v>122</v>
      </c>
      <c r="C237" s="57" t="s">
        <v>14</v>
      </c>
      <c r="D237" s="83" t="n">
        <v>1.6</v>
      </c>
      <c r="E237" s="35" t="s">
        <v>15</v>
      </c>
      <c r="F237" s="35" t="s">
        <v>15</v>
      </c>
      <c r="G237" s="35" t="s">
        <v>15</v>
      </c>
      <c r="H237" s="35" t="s">
        <v>15</v>
      </c>
      <c r="I237" s="35" t="s">
        <v>15</v>
      </c>
      <c r="J237" s="35" t="s">
        <v>15</v>
      </c>
    </row>
    <row r="238" customFormat="false" ht="18" hidden="false" customHeight="false" outlineLevel="0" collapsed="false">
      <c r="A238" s="39"/>
      <c r="B238" s="40"/>
      <c r="C238" s="57" t="s">
        <v>16</v>
      </c>
      <c r="D238" s="83" t="n">
        <v>1</v>
      </c>
      <c r="E238" s="35" t="n">
        <v>0.342</v>
      </c>
      <c r="F238" s="22" t="n">
        <f aca="false">G238*100/D238</f>
        <v>38</v>
      </c>
      <c r="G238" s="24" t="n">
        <f aca="false">E238/0.9</f>
        <v>0.38</v>
      </c>
      <c r="H238" s="35" t="n">
        <v>0.171</v>
      </c>
      <c r="I238" s="22" t="n">
        <f aca="false">J238*100/D238</f>
        <v>19</v>
      </c>
      <c r="J238" s="24" t="n">
        <f aca="false">H238/0.9</f>
        <v>0.19</v>
      </c>
    </row>
    <row r="239" customFormat="false" ht="3.75" hidden="false" customHeight="true" outlineLevel="0" collapsed="false">
      <c r="A239" s="25"/>
      <c r="B239" s="26"/>
      <c r="C239" s="62"/>
      <c r="D239" s="78"/>
      <c r="E239" s="36"/>
      <c r="F239" s="36"/>
      <c r="G239" s="36"/>
      <c r="H239" s="36"/>
      <c r="I239" s="36"/>
      <c r="J239" s="36"/>
    </row>
    <row r="240" customFormat="false" ht="18" hidden="false" customHeight="false" outlineLevel="0" collapsed="false">
      <c r="A240" s="39" t="s">
        <v>29</v>
      </c>
      <c r="B240" s="40" t="s">
        <v>123</v>
      </c>
      <c r="C240" s="57" t="s">
        <v>14</v>
      </c>
      <c r="D240" s="83" t="n">
        <v>2.5</v>
      </c>
      <c r="E240" s="19" t="n">
        <v>0.599</v>
      </c>
      <c r="F240" s="22" t="n">
        <f aca="false">G240*100/D240</f>
        <v>26.6222222222222</v>
      </c>
      <c r="G240" s="24" t="n">
        <f aca="false">E240/0.9</f>
        <v>0.665555555555556</v>
      </c>
      <c r="H240" s="19" t="n">
        <v>0.513</v>
      </c>
      <c r="I240" s="22" t="n">
        <f aca="false">J240*100/D240</f>
        <v>22.8</v>
      </c>
      <c r="J240" s="24" t="n">
        <f aca="false">H240/0.9</f>
        <v>0.57</v>
      </c>
    </row>
    <row r="241" customFormat="false" ht="18" hidden="false" customHeight="false" outlineLevel="0" collapsed="false">
      <c r="A241" s="39"/>
      <c r="B241" s="40"/>
      <c r="C241" s="57" t="s">
        <v>16</v>
      </c>
      <c r="D241" s="83" t="n">
        <v>1.8</v>
      </c>
      <c r="E241" s="19" t="s">
        <v>15</v>
      </c>
      <c r="F241" s="32" t="s">
        <v>15</v>
      </c>
      <c r="G241" s="32" t="s">
        <v>15</v>
      </c>
      <c r="H241" s="19" t="s">
        <v>15</v>
      </c>
      <c r="I241" s="32" t="s">
        <v>15</v>
      </c>
      <c r="J241" s="32" t="s">
        <v>15</v>
      </c>
    </row>
    <row r="242" customFormat="false" ht="3.75" hidden="false" customHeight="true" outlineLevel="0" collapsed="false">
      <c r="A242" s="25"/>
      <c r="B242" s="26"/>
      <c r="C242" s="62"/>
      <c r="D242" s="78"/>
      <c r="E242" s="36"/>
      <c r="F242" s="36"/>
      <c r="G242" s="36"/>
      <c r="H242" s="36"/>
      <c r="I242" s="36"/>
      <c r="J242" s="36"/>
    </row>
    <row r="243" customFormat="false" ht="18" hidden="false" customHeight="false" outlineLevel="0" collapsed="false">
      <c r="A243" s="39" t="s">
        <v>31</v>
      </c>
      <c r="B243" s="56" t="s">
        <v>124</v>
      </c>
      <c r="C243" s="57" t="s">
        <v>14</v>
      </c>
      <c r="D243" s="76" t="n">
        <v>4</v>
      </c>
      <c r="E243" s="67" t="n">
        <v>0.889</v>
      </c>
      <c r="F243" s="22" t="n">
        <f aca="false">G243*100/D243</f>
        <v>24.6944444444444</v>
      </c>
      <c r="G243" s="24" t="n">
        <f aca="false">E243/0.9</f>
        <v>0.987777777777778</v>
      </c>
      <c r="H243" s="67" t="n">
        <v>0.794</v>
      </c>
      <c r="I243" s="22" t="n">
        <f aca="false">J243*100/D243</f>
        <v>22.0555555555556</v>
      </c>
      <c r="J243" s="24" t="n">
        <f aca="false">H243/0.9</f>
        <v>0.882222222222222</v>
      </c>
    </row>
    <row r="244" customFormat="false" ht="18" hidden="false" customHeight="false" outlineLevel="0" collapsed="false">
      <c r="A244" s="39"/>
      <c r="B244" s="56"/>
      <c r="C244" s="60" t="s">
        <v>16</v>
      </c>
      <c r="D244" s="77" t="n">
        <v>4</v>
      </c>
      <c r="E244" s="67" t="n">
        <v>0.444</v>
      </c>
      <c r="F244" s="22" t="n">
        <f aca="false">G244*100/D244</f>
        <v>12.3333333333333</v>
      </c>
      <c r="G244" s="24" t="n">
        <f aca="false">E244/0.9</f>
        <v>0.493333333333333</v>
      </c>
      <c r="H244" s="67" t="n">
        <v>0.381</v>
      </c>
      <c r="I244" s="22" t="n">
        <f aca="false">J244*100/D244</f>
        <v>10.5833333333333</v>
      </c>
      <c r="J244" s="24" t="n">
        <f aca="false">H244/0.9</f>
        <v>0.423333333333333</v>
      </c>
    </row>
    <row r="245" customFormat="false" ht="3.75" hidden="false" customHeight="true" outlineLevel="0" collapsed="false">
      <c r="A245" s="25"/>
      <c r="B245" s="26"/>
      <c r="C245" s="62"/>
      <c r="D245" s="78"/>
      <c r="E245" s="36"/>
      <c r="F245" s="36"/>
      <c r="G245" s="36"/>
      <c r="H245" s="36"/>
      <c r="I245" s="36"/>
      <c r="J245" s="36"/>
    </row>
    <row r="246" customFormat="false" ht="18" hidden="false" customHeight="false" outlineLevel="0" collapsed="false">
      <c r="A246" s="39" t="s">
        <v>33</v>
      </c>
      <c r="B246" s="40" t="s">
        <v>125</v>
      </c>
      <c r="C246" s="60" t="s">
        <v>14</v>
      </c>
      <c r="D246" s="83" t="n">
        <v>1.8</v>
      </c>
      <c r="E246" s="58" t="n">
        <v>0.572</v>
      </c>
      <c r="F246" s="22" t="n">
        <f aca="false">G246*100/D246</f>
        <v>35.3086419753086</v>
      </c>
      <c r="G246" s="24" t="n">
        <f aca="false">E246/0.9</f>
        <v>0.635555555555556</v>
      </c>
      <c r="H246" s="58" t="n">
        <v>0.457</v>
      </c>
      <c r="I246" s="22" t="n">
        <f aca="false">J246*100/D246</f>
        <v>28.2098765432099</v>
      </c>
      <c r="J246" s="24" t="n">
        <f aca="false">H246/0.9</f>
        <v>0.507777777777778</v>
      </c>
    </row>
    <row r="247" customFormat="false" ht="18" hidden="false" customHeight="false" outlineLevel="0" collapsed="false">
      <c r="A247" s="39"/>
      <c r="B247" s="40"/>
      <c r="C247" s="57" t="s">
        <v>16</v>
      </c>
      <c r="D247" s="83" t="n">
        <v>2.5</v>
      </c>
      <c r="E247" s="35" t="s">
        <v>15</v>
      </c>
      <c r="F247" s="32" t="s">
        <v>15</v>
      </c>
      <c r="G247" s="32" t="s">
        <v>15</v>
      </c>
      <c r="H247" s="35" t="s">
        <v>15</v>
      </c>
      <c r="I247" s="32" t="s">
        <v>15</v>
      </c>
      <c r="J247" s="32" t="s">
        <v>15</v>
      </c>
    </row>
    <row r="248" customFormat="false" ht="3.75" hidden="false" customHeight="true" outlineLevel="0" collapsed="false">
      <c r="A248" s="25"/>
      <c r="B248" s="26"/>
      <c r="C248" s="62"/>
      <c r="D248" s="78"/>
      <c r="E248" s="29"/>
      <c r="F248" s="29"/>
      <c r="G248" s="29"/>
      <c r="H248" s="29"/>
      <c r="I248" s="29"/>
      <c r="J248" s="29"/>
    </row>
    <row r="249" customFormat="false" ht="18" hidden="false" customHeight="false" outlineLevel="0" collapsed="false">
      <c r="A249" s="39" t="s">
        <v>35</v>
      </c>
      <c r="B249" s="40" t="s">
        <v>126</v>
      </c>
      <c r="C249" s="57" t="s">
        <v>14</v>
      </c>
      <c r="D249" s="76" t="n">
        <v>1.8</v>
      </c>
      <c r="E249" s="67" t="n">
        <v>0.785</v>
      </c>
      <c r="F249" s="22" t="n">
        <f aca="false">G249*100/D249</f>
        <v>48.4567901234568</v>
      </c>
      <c r="G249" s="24" t="n">
        <f aca="false">E249/0.9</f>
        <v>0.872222222222222</v>
      </c>
      <c r="H249" s="67" t="n">
        <v>0.399</v>
      </c>
      <c r="I249" s="22" t="n">
        <f aca="false">J249*100/D249</f>
        <v>24.6296296296296</v>
      </c>
      <c r="J249" s="24" t="n">
        <f aca="false">H249/0.9</f>
        <v>0.443333333333333</v>
      </c>
    </row>
    <row r="250" customFormat="false" ht="18" hidden="false" customHeight="false" outlineLevel="0" collapsed="false">
      <c r="A250" s="39"/>
      <c r="B250" s="40"/>
      <c r="C250" s="57" t="s">
        <v>16</v>
      </c>
      <c r="D250" s="76" t="n">
        <v>2.5</v>
      </c>
      <c r="E250" s="19" t="s">
        <v>15</v>
      </c>
      <c r="F250" s="32" t="s">
        <v>15</v>
      </c>
      <c r="G250" s="32" t="s">
        <v>15</v>
      </c>
      <c r="H250" s="19" t="s">
        <v>15</v>
      </c>
      <c r="I250" s="32" t="s">
        <v>15</v>
      </c>
      <c r="J250" s="32" t="s">
        <v>15</v>
      </c>
    </row>
    <row r="251" customFormat="false" ht="3.75" hidden="false" customHeight="true" outlineLevel="0" collapsed="false">
      <c r="A251" s="25"/>
      <c r="B251" s="26"/>
      <c r="C251" s="62"/>
      <c r="D251" s="78"/>
      <c r="E251" s="29"/>
      <c r="F251" s="29"/>
      <c r="G251" s="29"/>
      <c r="H251" s="29"/>
      <c r="I251" s="29"/>
      <c r="J251" s="29"/>
    </row>
    <row r="252" customFormat="false" ht="18" hidden="false" customHeight="false" outlineLevel="0" collapsed="false">
      <c r="A252" s="39" t="s">
        <v>37</v>
      </c>
      <c r="B252" s="40" t="s">
        <v>127</v>
      </c>
      <c r="C252" s="57" t="s">
        <v>14</v>
      </c>
      <c r="D252" s="76" t="n">
        <v>1</v>
      </c>
      <c r="E252" s="67" t="n">
        <v>0.169</v>
      </c>
      <c r="F252" s="22" t="n">
        <f aca="false">G252*100/D252</f>
        <v>18.7777777777778</v>
      </c>
      <c r="G252" s="24" t="n">
        <f aca="false">E252/0.9</f>
        <v>0.187777777777778</v>
      </c>
      <c r="H252" s="67" t="n">
        <v>0.134</v>
      </c>
      <c r="I252" s="22" t="n">
        <f aca="false">J252*100/D252</f>
        <v>14.8888888888889</v>
      </c>
      <c r="J252" s="24" t="n">
        <f aca="false">H252/0.9</f>
        <v>0.148888888888889</v>
      </c>
    </row>
    <row r="253" customFormat="false" ht="18" hidden="false" customHeight="false" outlineLevel="0" collapsed="false">
      <c r="A253" s="39"/>
      <c r="B253" s="40"/>
      <c r="C253" s="57" t="s">
        <v>16</v>
      </c>
      <c r="D253" s="76" t="n">
        <v>1</v>
      </c>
      <c r="E253" s="35" t="s">
        <v>15</v>
      </c>
      <c r="F253" s="32" t="s">
        <v>15</v>
      </c>
      <c r="G253" s="32" t="s">
        <v>15</v>
      </c>
      <c r="H253" s="35" t="s">
        <v>15</v>
      </c>
      <c r="I253" s="32" t="s">
        <v>15</v>
      </c>
      <c r="J253" s="32" t="s">
        <v>15</v>
      </c>
    </row>
    <row r="254" customFormat="false" ht="3.75" hidden="false" customHeight="true" outlineLevel="0" collapsed="false">
      <c r="A254" s="25"/>
      <c r="B254" s="26"/>
      <c r="C254" s="62"/>
      <c r="D254" s="78"/>
      <c r="E254" s="29"/>
      <c r="F254" s="29"/>
      <c r="G254" s="29"/>
      <c r="H254" s="29"/>
      <c r="I254" s="29"/>
      <c r="J254" s="29"/>
    </row>
    <row r="255" customFormat="false" ht="18" hidden="false" customHeight="false" outlineLevel="0" collapsed="false">
      <c r="A255" s="39" t="s">
        <v>39</v>
      </c>
      <c r="B255" s="40" t="s">
        <v>128</v>
      </c>
      <c r="C255" s="57" t="s">
        <v>14</v>
      </c>
      <c r="D255" s="76" t="n">
        <v>2.5</v>
      </c>
      <c r="E255" s="19" t="s">
        <v>15</v>
      </c>
      <c r="F255" s="32" t="s">
        <v>15</v>
      </c>
      <c r="G255" s="32" t="s">
        <v>15</v>
      </c>
      <c r="H255" s="19" t="s">
        <v>15</v>
      </c>
      <c r="I255" s="32" t="s">
        <v>15</v>
      </c>
      <c r="J255" s="32" t="s">
        <v>15</v>
      </c>
    </row>
    <row r="256" customFormat="false" ht="18" hidden="false" customHeight="false" outlineLevel="0" collapsed="false">
      <c r="A256" s="39"/>
      <c r="B256" s="40"/>
      <c r="C256" s="57" t="s">
        <v>16</v>
      </c>
      <c r="D256" s="76" t="n">
        <v>2.5</v>
      </c>
      <c r="E256" s="58" t="n">
        <v>0.476</v>
      </c>
      <c r="F256" s="22" t="n">
        <f aca="false">G256*100/D256</f>
        <v>21.1555555555556</v>
      </c>
      <c r="G256" s="24" t="n">
        <f aca="false">E256/0.9</f>
        <v>0.528888888888889</v>
      </c>
      <c r="H256" s="58" t="n">
        <v>0.174</v>
      </c>
      <c r="I256" s="22" t="n">
        <f aca="false">J256*100/D256</f>
        <v>7.73333333333333</v>
      </c>
      <c r="J256" s="24" t="n">
        <f aca="false">H256/0.9</f>
        <v>0.193333333333333</v>
      </c>
    </row>
    <row r="257" customFormat="false" ht="3.75" hidden="false" customHeight="true" outlineLevel="0" collapsed="false">
      <c r="A257" s="25"/>
      <c r="B257" s="26"/>
      <c r="C257" s="62"/>
      <c r="D257" s="78"/>
      <c r="E257" s="29"/>
      <c r="F257" s="29"/>
      <c r="G257" s="29"/>
      <c r="H257" s="29"/>
      <c r="I257" s="29"/>
      <c r="J257" s="29"/>
    </row>
    <row r="258" customFormat="false" ht="18" hidden="false" customHeight="false" outlineLevel="0" collapsed="false">
      <c r="A258" s="39" t="s">
        <v>41</v>
      </c>
      <c r="B258" s="40" t="s">
        <v>129</v>
      </c>
      <c r="C258" s="57" t="s">
        <v>14</v>
      </c>
      <c r="D258" s="76" t="n">
        <v>2.5</v>
      </c>
      <c r="E258" s="35" t="s">
        <v>15</v>
      </c>
      <c r="F258" s="35" t="s">
        <v>15</v>
      </c>
      <c r="G258" s="35" t="s">
        <v>15</v>
      </c>
      <c r="H258" s="35" t="s">
        <v>15</v>
      </c>
      <c r="I258" s="35" t="s">
        <v>15</v>
      </c>
      <c r="J258" s="35" t="s">
        <v>15</v>
      </c>
    </row>
    <row r="259" customFormat="false" ht="18" hidden="false" customHeight="false" outlineLevel="0" collapsed="false">
      <c r="A259" s="39"/>
      <c r="B259" s="40"/>
      <c r="C259" s="57" t="s">
        <v>16</v>
      </c>
      <c r="D259" s="76" t="n">
        <v>1.6</v>
      </c>
      <c r="E259" s="19" t="n">
        <v>0.49</v>
      </c>
      <c r="F259" s="22" t="n">
        <f aca="false">G259*100/D259</f>
        <v>34.0277777777778</v>
      </c>
      <c r="G259" s="24" t="n">
        <f aca="false">E259/0.9</f>
        <v>0.544444444444444</v>
      </c>
      <c r="H259" s="19" t="n">
        <v>0.294</v>
      </c>
      <c r="I259" s="22" t="n">
        <f aca="false">H259*100/2.5</f>
        <v>11.76</v>
      </c>
      <c r="J259" s="24" t="n">
        <f aca="false">H259/0.9</f>
        <v>0.326666666666667</v>
      </c>
    </row>
    <row r="260" customFormat="false" ht="3.75" hidden="false" customHeight="true" outlineLevel="0" collapsed="false">
      <c r="A260" s="25"/>
      <c r="B260" s="26"/>
      <c r="C260" s="62"/>
      <c r="D260" s="78"/>
      <c r="E260" s="29"/>
      <c r="F260" s="29"/>
      <c r="G260" s="29"/>
      <c r="H260" s="29"/>
      <c r="I260" s="29"/>
      <c r="J260" s="29"/>
    </row>
    <row r="261" customFormat="false" ht="18" hidden="false" customHeight="false" outlineLevel="0" collapsed="false">
      <c r="A261" s="39" t="s">
        <v>43</v>
      </c>
      <c r="B261" s="40" t="s">
        <v>130</v>
      </c>
      <c r="C261" s="57" t="s">
        <v>14</v>
      </c>
      <c r="D261" s="83" t="n">
        <v>4</v>
      </c>
      <c r="E261" s="58" t="n">
        <v>1.214</v>
      </c>
      <c r="F261" s="22" t="n">
        <f aca="false">G261*100/D261</f>
        <v>33.7222222222222</v>
      </c>
      <c r="G261" s="59" t="n">
        <f aca="false">E261/0.9</f>
        <v>1.34888888888889</v>
      </c>
      <c r="H261" s="58" t="n">
        <v>0.653</v>
      </c>
      <c r="I261" s="22" t="n">
        <f aca="false">J261*100/D261</f>
        <v>18.1388888888889</v>
      </c>
      <c r="J261" s="59" t="n">
        <f aca="false">H261/0.9</f>
        <v>0.725555555555556</v>
      </c>
    </row>
    <row r="262" customFormat="false" ht="18" hidden="false" customHeight="false" outlineLevel="0" collapsed="false">
      <c r="A262" s="39"/>
      <c r="B262" s="40"/>
      <c r="C262" s="57" t="s">
        <v>16</v>
      </c>
      <c r="D262" s="83" t="n">
        <v>4</v>
      </c>
      <c r="E262" s="67" t="n">
        <v>2.616</v>
      </c>
      <c r="F262" s="22" t="n">
        <f aca="false">G262*100/D262</f>
        <v>72.6666666666667</v>
      </c>
      <c r="G262" s="24" t="n">
        <f aca="false">E262/0.9</f>
        <v>2.90666666666667</v>
      </c>
      <c r="H262" s="67" t="n">
        <v>1.471</v>
      </c>
      <c r="I262" s="22" t="n">
        <f aca="false">J262*100/D262</f>
        <v>40.8611111111111</v>
      </c>
      <c r="J262" s="24" t="n">
        <f aca="false">H262/0.9</f>
        <v>1.63444444444444</v>
      </c>
    </row>
    <row r="263" customFormat="false" ht="3.75" hidden="false" customHeight="true" outlineLevel="0" collapsed="false">
      <c r="A263" s="25"/>
      <c r="B263" s="26"/>
      <c r="C263" s="62"/>
      <c r="D263" s="78"/>
      <c r="E263" s="36"/>
      <c r="F263" s="36"/>
      <c r="G263" s="36"/>
      <c r="H263" s="36"/>
      <c r="I263" s="36"/>
      <c r="J263" s="36"/>
    </row>
    <row r="264" customFormat="false" ht="18" hidden="false" customHeight="false" outlineLevel="0" collapsed="false">
      <c r="A264" s="39" t="s">
        <v>45</v>
      </c>
      <c r="B264" s="40" t="s">
        <v>131</v>
      </c>
      <c r="C264" s="57" t="s">
        <v>14</v>
      </c>
      <c r="D264" s="76" t="n">
        <v>2.5</v>
      </c>
      <c r="E264" s="19" t="s">
        <v>15</v>
      </c>
      <c r="F264" s="19" t="s">
        <v>15</v>
      </c>
      <c r="G264" s="19" t="s">
        <v>15</v>
      </c>
      <c r="H264" s="19" t="s">
        <v>15</v>
      </c>
      <c r="I264" s="19" t="s">
        <v>15</v>
      </c>
      <c r="J264" s="19" t="s">
        <v>15</v>
      </c>
    </row>
    <row r="265" customFormat="false" ht="18" hidden="false" customHeight="false" outlineLevel="0" collapsed="false">
      <c r="A265" s="39"/>
      <c r="B265" s="40"/>
      <c r="C265" s="57" t="s">
        <v>16</v>
      </c>
      <c r="D265" s="76" t="n">
        <v>2.5</v>
      </c>
      <c r="E265" s="35" t="n">
        <v>0.349</v>
      </c>
      <c r="F265" s="22" t="n">
        <f aca="false">G265*100/D265</f>
        <v>15.5111111111111</v>
      </c>
      <c r="G265" s="24" t="n">
        <f aca="false">E265/0.9</f>
        <v>0.387777777777778</v>
      </c>
      <c r="H265" s="35" t="n">
        <v>0.206</v>
      </c>
      <c r="I265" s="22" t="n">
        <f aca="false">J265*100/D265</f>
        <v>9.15555555555556</v>
      </c>
      <c r="J265" s="24" t="n">
        <f aca="false">H265/0.9</f>
        <v>0.228888888888889</v>
      </c>
    </row>
    <row r="266" customFormat="false" ht="3.75" hidden="false" customHeight="true" outlineLevel="0" collapsed="false">
      <c r="A266" s="25"/>
      <c r="B266" s="26"/>
      <c r="C266" s="62"/>
      <c r="D266" s="78"/>
      <c r="E266" s="29"/>
      <c r="F266" s="29"/>
      <c r="G266" s="29"/>
      <c r="H266" s="29"/>
      <c r="I266" s="29"/>
      <c r="J266" s="29"/>
    </row>
    <row r="267" customFormat="false" ht="18" hidden="false" customHeight="false" outlineLevel="0" collapsed="false">
      <c r="A267" s="39" t="s">
        <v>47</v>
      </c>
      <c r="B267" s="40" t="s">
        <v>132</v>
      </c>
      <c r="C267" s="57" t="s">
        <v>14</v>
      </c>
      <c r="D267" s="76" t="n">
        <v>4</v>
      </c>
      <c r="E267" s="67" t="n">
        <v>3.515</v>
      </c>
      <c r="F267" s="22" t="n">
        <f aca="false">G267*100/D267</f>
        <v>97.6388888888889</v>
      </c>
      <c r="G267" s="24" t="n">
        <f aca="false">E267/0.9</f>
        <v>3.90555555555556</v>
      </c>
      <c r="H267" s="67" t="n">
        <v>2.035</v>
      </c>
      <c r="I267" s="22" t="n">
        <f aca="false">J267*100/D267</f>
        <v>56.5277777777778</v>
      </c>
      <c r="J267" s="24" t="n">
        <f aca="false">H267/0.9</f>
        <v>2.26111111111111</v>
      </c>
    </row>
    <row r="268" customFormat="false" ht="18" hidden="false" customHeight="false" outlineLevel="0" collapsed="false">
      <c r="A268" s="39"/>
      <c r="B268" s="40"/>
      <c r="C268" s="57" t="s">
        <v>16</v>
      </c>
      <c r="D268" s="76" t="n">
        <v>4</v>
      </c>
      <c r="E268" s="67" t="n">
        <v>4.299</v>
      </c>
      <c r="F268" s="22" t="n">
        <f aca="false">G268*100/D268</f>
        <v>119.416666666667</v>
      </c>
      <c r="G268" s="24" t="n">
        <f aca="false">E268/0.9</f>
        <v>4.77666666666667</v>
      </c>
      <c r="H268" s="67" t="n">
        <v>2.822</v>
      </c>
      <c r="I268" s="22" t="n">
        <f aca="false">J268*100/D268</f>
        <v>78.3888888888889</v>
      </c>
      <c r="J268" s="24" t="n">
        <f aca="false">H268/0.9</f>
        <v>3.13555555555556</v>
      </c>
    </row>
    <row r="269" customFormat="false" ht="3.75" hidden="false" customHeight="true" outlineLevel="0" collapsed="false">
      <c r="A269" s="25"/>
      <c r="B269" s="26"/>
      <c r="C269" s="62"/>
      <c r="D269" s="78"/>
      <c r="E269" s="36"/>
      <c r="F269" s="36"/>
      <c r="G269" s="36"/>
      <c r="H269" s="36"/>
      <c r="I269" s="36"/>
      <c r="J269" s="36"/>
    </row>
    <row r="270" customFormat="false" ht="18" hidden="false" customHeight="false" outlineLevel="0" collapsed="false">
      <c r="A270" s="39" t="s">
        <v>49</v>
      </c>
      <c r="B270" s="40" t="s">
        <v>133</v>
      </c>
      <c r="C270" s="57" t="s">
        <v>14</v>
      </c>
      <c r="D270" s="76" t="n">
        <v>1.6</v>
      </c>
      <c r="E270" s="19" t="n">
        <v>0.143</v>
      </c>
      <c r="F270" s="22" t="n">
        <f aca="false">G270*100/D270</f>
        <v>9.93055555555556</v>
      </c>
      <c r="G270" s="24" t="n">
        <f aca="false">E270/0.9</f>
        <v>0.158888888888889</v>
      </c>
      <c r="H270" s="19" t="n">
        <v>0.047</v>
      </c>
      <c r="I270" s="22" t="n">
        <f aca="false">J270*100/D270</f>
        <v>3.26388888888889</v>
      </c>
      <c r="J270" s="24" t="n">
        <f aca="false">H270/0.9</f>
        <v>0.0522222222222222</v>
      </c>
    </row>
    <row r="271" customFormat="false" ht="18" hidden="false" customHeight="false" outlineLevel="0" collapsed="false">
      <c r="A271" s="39"/>
      <c r="B271" s="40"/>
      <c r="C271" s="57" t="s">
        <v>16</v>
      </c>
      <c r="D271" s="76" t="n">
        <v>1.6</v>
      </c>
      <c r="E271" s="19" t="s">
        <v>15</v>
      </c>
      <c r="F271" s="32" t="s">
        <v>15</v>
      </c>
      <c r="G271" s="32" t="s">
        <v>15</v>
      </c>
      <c r="H271" s="19" t="s">
        <v>15</v>
      </c>
      <c r="I271" s="32" t="s">
        <v>15</v>
      </c>
      <c r="J271" s="32" t="s">
        <v>15</v>
      </c>
    </row>
    <row r="272" customFormat="false" ht="3.75" hidden="false" customHeight="true" outlineLevel="0" collapsed="false">
      <c r="A272" s="25"/>
      <c r="B272" s="26"/>
      <c r="C272" s="62"/>
      <c r="D272" s="78"/>
      <c r="E272" s="29"/>
      <c r="F272" s="29"/>
      <c r="G272" s="29"/>
      <c r="H272" s="29"/>
      <c r="I272" s="29"/>
      <c r="J272" s="29"/>
    </row>
    <row r="273" customFormat="false" ht="18" hidden="false" customHeight="false" outlineLevel="0" collapsed="false">
      <c r="A273" s="39" t="s">
        <v>74</v>
      </c>
      <c r="B273" s="56" t="s">
        <v>134</v>
      </c>
      <c r="C273" s="57" t="s">
        <v>14</v>
      </c>
      <c r="D273" s="83" t="n">
        <v>1.6</v>
      </c>
      <c r="E273" s="67" t="n">
        <v>0.545</v>
      </c>
      <c r="F273" s="22" t="n">
        <f aca="false">G273*100/D273</f>
        <v>37.8472222222222</v>
      </c>
      <c r="G273" s="24" t="n">
        <f aca="false">E273/0.9</f>
        <v>0.605555555555556</v>
      </c>
      <c r="H273" s="67" t="n">
        <v>0.421</v>
      </c>
      <c r="I273" s="22" t="n">
        <f aca="false">J273*100/D273</f>
        <v>29.2361111111111</v>
      </c>
      <c r="J273" s="24" t="n">
        <f aca="false">H273/0.9</f>
        <v>0.467777777777778</v>
      </c>
    </row>
    <row r="274" customFormat="false" ht="18" hidden="false" customHeight="false" outlineLevel="0" collapsed="false">
      <c r="A274" s="39"/>
      <c r="B274" s="56"/>
      <c r="C274" s="60" t="s">
        <v>16</v>
      </c>
      <c r="D274" s="83" t="n">
        <v>1.6</v>
      </c>
      <c r="E274" s="67" t="n">
        <v>0.401</v>
      </c>
      <c r="F274" s="22" t="n">
        <f aca="false">G274*100/D274</f>
        <v>27.8472222222222</v>
      </c>
      <c r="G274" s="24" t="n">
        <f aca="false">E274/0.9</f>
        <v>0.445555555555556</v>
      </c>
      <c r="H274" s="67" t="n">
        <v>0.241</v>
      </c>
      <c r="I274" s="22" t="n">
        <f aca="false">J274*100/D274</f>
        <v>16.7361111111111</v>
      </c>
      <c r="J274" s="24" t="n">
        <f aca="false">H274/0.9</f>
        <v>0.267777777777778</v>
      </c>
    </row>
    <row r="275" customFormat="false" ht="3.75" hidden="false" customHeight="true" outlineLevel="0" collapsed="false">
      <c r="A275" s="25"/>
      <c r="B275" s="26"/>
      <c r="C275" s="62"/>
      <c r="D275" s="78"/>
      <c r="E275" s="36"/>
      <c r="F275" s="36"/>
      <c r="G275" s="36"/>
      <c r="H275" s="36"/>
      <c r="I275" s="36"/>
      <c r="J275" s="36"/>
    </row>
    <row r="276" customFormat="false" ht="18" hidden="false" customHeight="false" outlineLevel="0" collapsed="false">
      <c r="A276" s="39" t="s">
        <v>76</v>
      </c>
      <c r="B276" s="40" t="s">
        <v>135</v>
      </c>
      <c r="C276" s="60" t="s">
        <v>14</v>
      </c>
      <c r="D276" s="77" t="n">
        <v>1.6</v>
      </c>
      <c r="E276" s="19" t="s">
        <v>15</v>
      </c>
      <c r="F276" s="32" t="s">
        <v>15</v>
      </c>
      <c r="G276" s="32" t="s">
        <v>15</v>
      </c>
      <c r="H276" s="19" t="s">
        <v>15</v>
      </c>
      <c r="I276" s="32" t="s">
        <v>15</v>
      </c>
      <c r="J276" s="32" t="s">
        <v>15</v>
      </c>
    </row>
    <row r="277" customFormat="false" ht="18" hidden="false" customHeight="false" outlineLevel="0" collapsed="false">
      <c r="A277" s="39"/>
      <c r="B277" s="40"/>
      <c r="C277" s="57" t="s">
        <v>16</v>
      </c>
      <c r="D277" s="76" t="n">
        <v>2.5</v>
      </c>
      <c r="E277" s="19" t="n">
        <v>0.317</v>
      </c>
      <c r="F277" s="22" t="n">
        <f aca="false">G277*100/D277</f>
        <v>14.0888888888889</v>
      </c>
      <c r="G277" s="24" t="n">
        <f aca="false">E277/0.9</f>
        <v>0.352222222222222</v>
      </c>
      <c r="H277" s="19" t="n">
        <v>0.222</v>
      </c>
      <c r="I277" s="22" t="n">
        <f aca="false">J277*100/D277</f>
        <v>9.86666666666667</v>
      </c>
      <c r="J277" s="24" t="n">
        <f aca="false">H277/0.9</f>
        <v>0.246666666666667</v>
      </c>
    </row>
    <row r="278" customFormat="false" ht="3.75" hidden="false" customHeight="true" outlineLevel="0" collapsed="false">
      <c r="A278" s="25"/>
      <c r="B278" s="26"/>
      <c r="C278" s="62"/>
      <c r="D278" s="78"/>
      <c r="E278" s="29"/>
      <c r="F278" s="29"/>
      <c r="G278" s="29"/>
      <c r="H278" s="29"/>
      <c r="I278" s="29"/>
      <c r="J278" s="29"/>
    </row>
    <row r="279" customFormat="false" ht="18" hidden="false" customHeight="false" outlineLevel="0" collapsed="false">
      <c r="A279" s="39" t="s">
        <v>78</v>
      </c>
      <c r="B279" s="40" t="s">
        <v>136</v>
      </c>
      <c r="C279" s="57" t="s">
        <v>14</v>
      </c>
      <c r="D279" s="76" t="n">
        <v>4</v>
      </c>
      <c r="E279" s="19" t="n">
        <v>1.731</v>
      </c>
      <c r="F279" s="22" t="n">
        <f aca="false">G279*100/D279</f>
        <v>48.0833333333333</v>
      </c>
      <c r="G279" s="24" t="n">
        <f aca="false">E279/0.9</f>
        <v>1.92333333333333</v>
      </c>
      <c r="H279" s="19" t="n">
        <v>0.521</v>
      </c>
      <c r="I279" s="22" t="n">
        <f aca="false">J279*100/D279</f>
        <v>14.4722222222222</v>
      </c>
      <c r="J279" s="24" t="n">
        <f aca="false">H279/0.9</f>
        <v>0.578888888888889</v>
      </c>
    </row>
    <row r="280" customFormat="false" ht="18" hidden="false" customHeight="false" outlineLevel="0" collapsed="false">
      <c r="A280" s="39"/>
      <c r="B280" s="40"/>
      <c r="C280" s="57" t="s">
        <v>16</v>
      </c>
      <c r="D280" s="76" t="n">
        <v>4</v>
      </c>
      <c r="E280" s="19" t="s">
        <v>15</v>
      </c>
      <c r="F280" s="32" t="s">
        <v>15</v>
      </c>
      <c r="G280" s="32" t="s">
        <v>15</v>
      </c>
      <c r="H280" s="19" t="s">
        <v>15</v>
      </c>
      <c r="I280" s="32" t="s">
        <v>15</v>
      </c>
      <c r="J280" s="32" t="s">
        <v>15</v>
      </c>
    </row>
    <row r="281" customFormat="false" ht="3.75" hidden="false" customHeight="true" outlineLevel="0" collapsed="false">
      <c r="A281" s="25"/>
      <c r="B281" s="26"/>
      <c r="C281" s="62"/>
      <c r="D281" s="78"/>
      <c r="E281" s="29"/>
      <c r="F281" s="29"/>
      <c r="G281" s="29"/>
      <c r="H281" s="29"/>
      <c r="I281" s="29"/>
      <c r="J281" s="29"/>
    </row>
    <row r="282" customFormat="false" ht="18" hidden="false" customHeight="false" outlineLevel="0" collapsed="false">
      <c r="A282" s="39" t="s">
        <v>80</v>
      </c>
      <c r="B282" s="56" t="s">
        <v>137</v>
      </c>
      <c r="C282" s="57" t="s">
        <v>14</v>
      </c>
      <c r="D282" s="76" t="n">
        <v>4</v>
      </c>
      <c r="E282" s="58" t="n">
        <v>2.245</v>
      </c>
      <c r="F282" s="85" t="n">
        <f aca="false">G282*100/D282</f>
        <v>62.3611111111111</v>
      </c>
      <c r="G282" s="59" t="n">
        <f aca="false">E282/0.9</f>
        <v>2.49444444444444</v>
      </c>
      <c r="H282" s="58" t="n">
        <v>1.619</v>
      </c>
      <c r="I282" s="85" t="n">
        <f aca="false">J282*100/D282</f>
        <v>44.9722222222222</v>
      </c>
      <c r="J282" s="59" t="n">
        <f aca="false">H282/0.9</f>
        <v>1.79888888888889</v>
      </c>
    </row>
    <row r="283" customFormat="false" ht="18" hidden="false" customHeight="false" outlineLevel="0" collapsed="false">
      <c r="A283" s="39"/>
      <c r="B283" s="56"/>
      <c r="C283" s="57" t="s">
        <v>16</v>
      </c>
      <c r="D283" s="76" t="n">
        <v>4</v>
      </c>
      <c r="E283" s="19" t="s">
        <v>15</v>
      </c>
      <c r="F283" s="32" t="s">
        <v>15</v>
      </c>
      <c r="G283" s="32" t="s">
        <v>15</v>
      </c>
      <c r="H283" s="19" t="s">
        <v>15</v>
      </c>
      <c r="I283" s="32" t="s">
        <v>15</v>
      </c>
      <c r="J283" s="32" t="s">
        <v>15</v>
      </c>
    </row>
    <row r="284" customFormat="false" ht="18" hidden="false" customHeight="false" outlineLevel="0" collapsed="false">
      <c r="A284" s="39"/>
      <c r="B284" s="56"/>
      <c r="C284" s="60" t="s">
        <v>59</v>
      </c>
      <c r="D284" s="77" t="n">
        <v>4</v>
      </c>
      <c r="E284" s="19" t="s">
        <v>15</v>
      </c>
      <c r="F284" s="32" t="s">
        <v>15</v>
      </c>
      <c r="G284" s="32" t="s">
        <v>15</v>
      </c>
      <c r="H284" s="19" t="s">
        <v>15</v>
      </c>
      <c r="I284" s="32" t="s">
        <v>15</v>
      </c>
      <c r="J284" s="32" t="s">
        <v>15</v>
      </c>
    </row>
    <row r="285" customFormat="false" ht="3.75" hidden="false" customHeight="true" outlineLevel="0" collapsed="false">
      <c r="A285" s="25"/>
      <c r="B285" s="26"/>
      <c r="C285" s="62"/>
      <c r="D285" s="78"/>
      <c r="E285" s="29"/>
      <c r="F285" s="29"/>
      <c r="G285" s="29"/>
      <c r="H285" s="29"/>
      <c r="I285" s="29"/>
      <c r="J285" s="29"/>
    </row>
    <row r="286" customFormat="false" ht="18" hidden="false" customHeight="false" outlineLevel="0" collapsed="false">
      <c r="A286" s="39" t="s">
        <v>82</v>
      </c>
      <c r="B286" s="56" t="s">
        <v>138</v>
      </c>
      <c r="C286" s="60" t="s">
        <v>14</v>
      </c>
      <c r="D286" s="77" t="n">
        <v>1.6</v>
      </c>
      <c r="E286" s="19" t="n">
        <v>0.623</v>
      </c>
      <c r="F286" s="22" t="n">
        <f aca="false">G286*100/D286</f>
        <v>43.2638888888889</v>
      </c>
      <c r="G286" s="24" t="n">
        <f aca="false">E286/0.9</f>
        <v>0.692222222222222</v>
      </c>
      <c r="H286" s="19" t="n">
        <v>0.186</v>
      </c>
      <c r="I286" s="22" t="n">
        <f aca="false">J286*100/D286</f>
        <v>12.9166666666667</v>
      </c>
      <c r="J286" s="24" t="n">
        <f aca="false">H286/0.9</f>
        <v>0.206666666666667</v>
      </c>
    </row>
    <row r="287" customFormat="false" ht="18" hidden="false" customHeight="false" outlineLevel="0" collapsed="false">
      <c r="A287" s="39"/>
      <c r="B287" s="56"/>
      <c r="C287" s="60" t="s">
        <v>16</v>
      </c>
      <c r="D287" s="77" t="n">
        <v>2.5</v>
      </c>
      <c r="E287" s="19" t="s">
        <v>15</v>
      </c>
      <c r="F287" s="32" t="s">
        <v>15</v>
      </c>
      <c r="G287" s="32" t="s">
        <v>15</v>
      </c>
      <c r="H287" s="19" t="s">
        <v>15</v>
      </c>
      <c r="I287" s="32" t="s">
        <v>15</v>
      </c>
      <c r="J287" s="32" t="s">
        <v>15</v>
      </c>
    </row>
    <row r="288" customFormat="false" ht="3.75" hidden="false" customHeight="true" outlineLevel="0" collapsed="false">
      <c r="A288" s="25"/>
      <c r="B288" s="26"/>
      <c r="C288" s="62"/>
      <c r="D288" s="78"/>
      <c r="E288" s="29"/>
      <c r="F288" s="29"/>
      <c r="G288" s="29"/>
      <c r="H288" s="29"/>
      <c r="I288" s="29"/>
      <c r="J288" s="29"/>
    </row>
    <row r="289" customFormat="false" ht="18" hidden="false" customHeight="false" outlineLevel="0" collapsed="false">
      <c r="A289" s="39" t="s">
        <v>139</v>
      </c>
      <c r="B289" s="56" t="s">
        <v>140</v>
      </c>
      <c r="C289" s="60" t="s">
        <v>14</v>
      </c>
      <c r="D289" s="77" t="n">
        <v>25</v>
      </c>
      <c r="E289" s="58" t="s">
        <v>15</v>
      </c>
      <c r="F289" s="58" t="s">
        <v>15</v>
      </c>
      <c r="G289" s="58" t="s">
        <v>15</v>
      </c>
      <c r="H289" s="58" t="s">
        <v>15</v>
      </c>
      <c r="I289" s="58" t="s">
        <v>15</v>
      </c>
      <c r="J289" s="58" t="s">
        <v>15</v>
      </c>
    </row>
    <row r="290" customFormat="false" ht="18" hidden="false" customHeight="false" outlineLevel="0" collapsed="false">
      <c r="A290" s="39"/>
      <c r="B290" s="56"/>
      <c r="C290" s="60" t="s">
        <v>16</v>
      </c>
      <c r="D290" s="77" t="n">
        <v>25</v>
      </c>
      <c r="E290" s="58" t="n">
        <v>1.292</v>
      </c>
      <c r="F290" s="22" t="n">
        <f aca="false">G290*100/D290</f>
        <v>5.74222222222222</v>
      </c>
      <c r="G290" s="24" t="n">
        <f aca="false">E290/0.9</f>
        <v>1.43555555555556</v>
      </c>
      <c r="H290" s="58" t="n">
        <v>0.327</v>
      </c>
      <c r="I290" s="22" t="n">
        <f aca="false">J290*100/D290</f>
        <v>1.45333333333333</v>
      </c>
      <c r="J290" s="24" t="n">
        <f aca="false">H290/0.9</f>
        <v>0.363333333333333</v>
      </c>
    </row>
    <row r="291" customFormat="false" ht="3.75" hidden="false" customHeight="true" outlineLevel="0" collapsed="false">
      <c r="A291" s="25"/>
      <c r="B291" s="26"/>
      <c r="C291" s="62"/>
      <c r="D291" s="78"/>
      <c r="E291" s="29"/>
      <c r="F291" s="29"/>
      <c r="G291" s="29"/>
      <c r="H291" s="29"/>
      <c r="I291" s="29"/>
      <c r="J291" s="29"/>
    </row>
    <row r="292" customFormat="false" ht="18" hidden="false" customHeight="false" outlineLevel="0" collapsed="false">
      <c r="A292" s="39" t="s">
        <v>139</v>
      </c>
      <c r="B292" s="56" t="s">
        <v>141</v>
      </c>
      <c r="C292" s="60" t="s">
        <v>14</v>
      </c>
      <c r="D292" s="77" t="n">
        <v>40</v>
      </c>
      <c r="E292" s="58" t="s">
        <v>15</v>
      </c>
      <c r="F292" s="58" t="s">
        <v>15</v>
      </c>
      <c r="G292" s="58" t="s">
        <v>15</v>
      </c>
      <c r="H292" s="58" t="s">
        <v>15</v>
      </c>
      <c r="I292" s="58" t="s">
        <v>15</v>
      </c>
      <c r="J292" s="58" t="s">
        <v>15</v>
      </c>
    </row>
    <row r="293" customFormat="false" ht="18" hidden="false" customHeight="false" outlineLevel="0" collapsed="false">
      <c r="A293" s="39"/>
      <c r="B293" s="56"/>
      <c r="C293" s="60" t="s">
        <v>16</v>
      </c>
      <c r="D293" s="77" t="n">
        <v>40</v>
      </c>
      <c r="E293" s="58" t="n">
        <v>0.674</v>
      </c>
      <c r="F293" s="22" t="n">
        <f aca="false">G293*100/D293</f>
        <v>1.87222222222222</v>
      </c>
      <c r="G293" s="24" t="n">
        <f aca="false">E293/0.9</f>
        <v>0.748888888888889</v>
      </c>
      <c r="H293" s="58" t="n">
        <v>0.353</v>
      </c>
      <c r="I293" s="22" t="n">
        <f aca="false">J293*100/D293</f>
        <v>0.980555555555556</v>
      </c>
      <c r="J293" s="24" t="n">
        <f aca="false">H293/0.9</f>
        <v>0.392222222222222</v>
      </c>
    </row>
    <row r="294" customFormat="false" ht="3.75" hidden="false" customHeight="true" outlineLevel="0" collapsed="false">
      <c r="A294" s="25"/>
      <c r="B294" s="26"/>
      <c r="C294" s="62"/>
      <c r="D294" s="78"/>
      <c r="E294" s="29"/>
      <c r="F294" s="29"/>
      <c r="G294" s="29"/>
      <c r="H294" s="29"/>
      <c r="I294" s="29"/>
      <c r="J294" s="29"/>
    </row>
    <row r="295" customFormat="false" ht="18" hidden="false" customHeight="false" outlineLevel="0" collapsed="false">
      <c r="A295" s="39" t="s">
        <v>142</v>
      </c>
      <c r="B295" s="56" t="s">
        <v>143</v>
      </c>
      <c r="C295" s="60" t="s">
        <v>14</v>
      </c>
      <c r="D295" s="77" t="n">
        <v>63</v>
      </c>
      <c r="E295" s="58" t="n">
        <v>9.461</v>
      </c>
      <c r="F295" s="22" t="n">
        <f aca="false">G295*100/D295</f>
        <v>16.6860670194004</v>
      </c>
      <c r="G295" s="59" t="n">
        <f aca="false">E295/0.9</f>
        <v>10.5122222222222</v>
      </c>
      <c r="H295" s="58" t="n">
        <v>4.857</v>
      </c>
      <c r="I295" s="22" t="n">
        <f aca="false">J295*100/D295</f>
        <v>8.56613756613757</v>
      </c>
      <c r="J295" s="59" t="n">
        <f aca="false">H295/0.9</f>
        <v>5.39666666666667</v>
      </c>
    </row>
    <row r="296" customFormat="false" ht="18" hidden="false" customHeight="false" outlineLevel="0" collapsed="false">
      <c r="A296" s="39"/>
      <c r="B296" s="56"/>
      <c r="C296" s="60" t="s">
        <v>16</v>
      </c>
      <c r="D296" s="77" t="n">
        <v>63</v>
      </c>
      <c r="E296" s="67" t="n">
        <v>9.429</v>
      </c>
      <c r="F296" s="22" t="n">
        <f aca="false">G296*100/D296</f>
        <v>16.6296296296296</v>
      </c>
      <c r="G296" s="24" t="n">
        <f aca="false">E296/0.9</f>
        <v>10.4766666666667</v>
      </c>
      <c r="H296" s="67" t="n">
        <v>4.776</v>
      </c>
      <c r="I296" s="22" t="n">
        <f aca="false">J296*100/D296</f>
        <v>8.42328042328042</v>
      </c>
      <c r="J296" s="24" t="n">
        <f aca="false">H296/0.9</f>
        <v>5.30666666666667</v>
      </c>
    </row>
    <row r="297" customFormat="false" ht="3.75" hidden="false" customHeight="true" outlineLevel="0" collapsed="false">
      <c r="A297" s="25"/>
      <c r="B297" s="26"/>
      <c r="C297" s="62"/>
      <c r="D297" s="78"/>
      <c r="E297" s="36"/>
      <c r="F297" s="36"/>
      <c r="G297" s="36"/>
      <c r="H297" s="36"/>
      <c r="I297" s="36"/>
      <c r="J297" s="36"/>
    </row>
    <row r="298" customFormat="false" ht="18" hidden="false" customHeight="false" outlineLevel="0" collapsed="false">
      <c r="A298" s="39" t="s">
        <v>144</v>
      </c>
      <c r="B298" s="86" t="s">
        <v>145</v>
      </c>
      <c r="C298" s="60" t="s">
        <v>14</v>
      </c>
      <c r="D298" s="77" t="n">
        <v>40</v>
      </c>
      <c r="E298" s="67" t="n">
        <v>1.226</v>
      </c>
      <c r="F298" s="22" t="n">
        <f aca="false">G298*100/D298</f>
        <v>3.40555555555556</v>
      </c>
      <c r="G298" s="24" t="n">
        <f aca="false">E298/0.9</f>
        <v>1.36222222222222</v>
      </c>
      <c r="H298" s="67" t="n">
        <v>0.866</v>
      </c>
      <c r="I298" s="22" t="n">
        <f aca="false">J298*100/D298</f>
        <v>2.40555555555556</v>
      </c>
      <c r="J298" s="24" t="n">
        <f aca="false">H298/0.9</f>
        <v>0.962222222222222</v>
      </c>
    </row>
    <row r="299" customFormat="false" ht="18" hidden="false" customHeight="false" outlineLevel="0" collapsed="false">
      <c r="A299" s="39"/>
      <c r="B299" s="86"/>
      <c r="C299" s="60" t="s">
        <v>16</v>
      </c>
      <c r="D299" s="77" t="n">
        <v>40</v>
      </c>
      <c r="E299" s="67" t="n">
        <v>1.652</v>
      </c>
      <c r="F299" s="22" t="n">
        <f aca="false">G299*100/D299</f>
        <v>4.58888888888889</v>
      </c>
      <c r="G299" s="24" t="n">
        <f aca="false">E299/0.9</f>
        <v>1.83555555555556</v>
      </c>
      <c r="H299" s="67" t="n">
        <v>0.388</v>
      </c>
      <c r="I299" s="22" t="n">
        <f aca="false">J299*100/D299</f>
        <v>1.07777777777778</v>
      </c>
      <c r="J299" s="24" t="n">
        <f aca="false">H299/0.9</f>
        <v>0.431111111111111</v>
      </c>
    </row>
    <row r="300" customFormat="false" ht="3.75" hidden="false" customHeight="true" outlineLevel="0" collapsed="false">
      <c r="A300" s="25"/>
      <c r="B300" s="87"/>
      <c r="C300" s="62"/>
      <c r="D300" s="78"/>
      <c r="E300" s="36"/>
      <c r="F300" s="36"/>
      <c r="G300" s="36"/>
      <c r="H300" s="36"/>
      <c r="I300" s="36"/>
      <c r="J300" s="36"/>
    </row>
    <row r="301" customFormat="false" ht="18" hidden="false" customHeight="false" outlineLevel="0" collapsed="false">
      <c r="A301" s="39" t="s">
        <v>144</v>
      </c>
      <c r="B301" s="56" t="s">
        <v>146</v>
      </c>
      <c r="C301" s="60" t="s">
        <v>14</v>
      </c>
      <c r="D301" s="77" t="n">
        <v>40</v>
      </c>
      <c r="E301" s="67" t="n">
        <v>3.112</v>
      </c>
      <c r="F301" s="22" t="n">
        <f aca="false">G301*100/D301</f>
        <v>8.64444444444444</v>
      </c>
      <c r="G301" s="24" t="n">
        <f aca="false">E301/0.9</f>
        <v>3.45777777777778</v>
      </c>
      <c r="H301" s="67" t="n">
        <v>1.554</v>
      </c>
      <c r="I301" s="22" t="n">
        <f aca="false">J301*100/D301</f>
        <v>4.31666666666667</v>
      </c>
      <c r="J301" s="24" t="n">
        <f aca="false">H301/0.9</f>
        <v>1.72666666666667</v>
      </c>
    </row>
    <row r="302" customFormat="false" ht="18" hidden="false" customHeight="false" outlineLevel="0" collapsed="false">
      <c r="A302" s="39"/>
      <c r="B302" s="56"/>
      <c r="C302" s="60" t="s">
        <v>16</v>
      </c>
      <c r="D302" s="77" t="n">
        <v>40</v>
      </c>
      <c r="E302" s="67" t="n">
        <v>0.158</v>
      </c>
      <c r="F302" s="22" t="n">
        <f aca="false">G302*100/D302</f>
        <v>0.438888888888889</v>
      </c>
      <c r="G302" s="24" t="n">
        <f aca="false">E302/0.9</f>
        <v>0.175555555555556</v>
      </c>
      <c r="H302" s="67" t="n">
        <v>0.064</v>
      </c>
      <c r="I302" s="22" t="n">
        <f aca="false">J302*100/D302</f>
        <v>0.177777777777778</v>
      </c>
      <c r="J302" s="24" t="n">
        <f aca="false">H302/0.9</f>
        <v>0.0711111111111111</v>
      </c>
    </row>
    <row r="303" customFormat="false" ht="3.75" hidden="false" customHeight="true" outlineLevel="0" collapsed="false">
      <c r="A303" s="25"/>
      <c r="B303" s="26"/>
      <c r="C303" s="62"/>
      <c r="D303" s="78"/>
      <c r="E303" s="36"/>
      <c r="F303" s="36"/>
      <c r="G303" s="36"/>
      <c r="H303" s="36"/>
      <c r="I303" s="36"/>
      <c r="J303" s="36"/>
    </row>
    <row r="304" customFormat="false" ht="18" hidden="false" customHeight="false" outlineLevel="0" collapsed="false">
      <c r="A304" s="39"/>
      <c r="B304" s="88" t="s">
        <v>84</v>
      </c>
      <c r="C304" s="88"/>
      <c r="D304" s="89" t="n">
        <f aca="false">SUM(D219:D302)</f>
        <v>620.4</v>
      </c>
      <c r="E304" s="90" t="n">
        <f aca="false">E219+E220+E223+E226+E228+E229+E231+E232+E234+E238+E240+E243+E244+E246+E249+E252+E256+E259+E261+E262+E265+E267+E268+E270+E273+E274+E277+E279+E282+E286+E290+E293+E295+E296+E298+E299+E301+E302</f>
        <v>67.798</v>
      </c>
      <c r="F304" s="22" t="n">
        <f aca="false">G304*100/D304</f>
        <v>12.1423454402178</v>
      </c>
      <c r="G304" s="89" t="n">
        <f aca="false">G219+G220+G223+G226+G228+G229+G231+G232+G234+G238+G240+G243+G244+G246+G249+G252+G256+G259+G261+G262+G265+G267+G268+G270+G273+G274+G277+G279+G282+G286+G290+G293+G295+G296+G298+G299+G301+G302</f>
        <v>75.3311111111111</v>
      </c>
      <c r="H304" s="90" t="n">
        <f aca="false">H219+H220+H223+H226+H228+H229+H231+H232+H234+H238+H240+H243+H244+H246+H249+H252+H256+H259+H261+H262+H265+H267+H268+H270+H273+H274+H277+H279+H282+H286+H290+H293+H295+H296+H298+H299+H301+H302</f>
        <v>36.913</v>
      </c>
      <c r="I304" s="22" t="n">
        <f aca="false">J304*100/D304</f>
        <v>6.54120997206104</v>
      </c>
      <c r="J304" s="89" t="n">
        <f aca="false">J219+J220+J223+J226+J228+J229+J231+J232+J234+J238+J240+J243+J244+J246+J249+J252+J256+J259+J261+J262+J265+J267+J268+J270+J273+J274+J277+J279+J282+J286+J290+J293+J295+J296+J298+J299+J301+J302</f>
        <v>40.5816666666667</v>
      </c>
    </row>
    <row r="305" customFormat="false" ht="18" hidden="false" customHeight="false" outlineLevel="0" collapsed="false">
      <c r="A305" s="41"/>
      <c r="B305" s="41"/>
      <c r="C305" s="41"/>
      <c r="D305" s="72"/>
      <c r="E305" s="54"/>
      <c r="F305" s="44"/>
      <c r="G305" s="23"/>
      <c r="H305" s="54"/>
      <c r="I305" s="44"/>
      <c r="J305" s="23"/>
    </row>
    <row r="306" customFormat="false" ht="18" hidden="false" customHeight="false" outlineLevel="0" collapsed="false">
      <c r="A306" s="55" t="s">
        <v>147</v>
      </c>
      <c r="B306" s="55"/>
      <c r="C306" s="55"/>
      <c r="D306" s="55"/>
      <c r="E306" s="55"/>
      <c r="F306" s="55"/>
      <c r="G306" s="55"/>
      <c r="H306" s="55"/>
      <c r="I306" s="55"/>
      <c r="J306" s="55"/>
    </row>
    <row r="307" customFormat="false" ht="18" hidden="false" customHeight="false" outlineLevel="0" collapsed="false">
      <c r="A307" s="43" t="s">
        <v>12</v>
      </c>
      <c r="B307" s="91" t="s">
        <v>148</v>
      </c>
      <c r="C307" s="57" t="s">
        <v>14</v>
      </c>
      <c r="D307" s="80" t="n">
        <v>6.3</v>
      </c>
      <c r="E307" s="19" t="s">
        <v>15</v>
      </c>
      <c r="F307" s="32" t="s">
        <v>15</v>
      </c>
      <c r="G307" s="32" t="s">
        <v>15</v>
      </c>
      <c r="H307" s="19" t="s">
        <v>15</v>
      </c>
      <c r="I307" s="32" t="s">
        <v>15</v>
      </c>
      <c r="J307" s="32" t="s">
        <v>15</v>
      </c>
    </row>
    <row r="308" customFormat="false" ht="18" hidden="false" customHeight="false" outlineLevel="0" collapsed="false">
      <c r="A308" s="43"/>
      <c r="B308" s="91"/>
      <c r="C308" s="60" t="s">
        <v>16</v>
      </c>
      <c r="D308" s="81" t="n">
        <v>6.3</v>
      </c>
      <c r="E308" s="92" t="n">
        <v>0.113</v>
      </c>
      <c r="F308" s="22" t="n">
        <f aca="false">G308*100/D308</f>
        <v>1.99294532627866</v>
      </c>
      <c r="G308" s="24" t="n">
        <f aca="false">E308/0.9</f>
        <v>0.125555555555556</v>
      </c>
      <c r="H308" s="92" t="n">
        <v>0.032</v>
      </c>
      <c r="I308" s="22" t="n">
        <f aca="false">J308*100/D308</f>
        <v>0.564373897707231</v>
      </c>
      <c r="J308" s="24" t="n">
        <f aca="false">H308/0.9</f>
        <v>0.0355555555555556</v>
      </c>
    </row>
    <row r="309" customFormat="false" ht="3.75" hidden="false" customHeight="true" outlineLevel="0" collapsed="false">
      <c r="A309" s="25"/>
      <c r="B309" s="25"/>
      <c r="C309" s="62"/>
      <c r="D309" s="82"/>
      <c r="E309" s="36"/>
      <c r="F309" s="36"/>
      <c r="G309" s="36"/>
      <c r="H309" s="36"/>
      <c r="I309" s="36"/>
      <c r="J309" s="36"/>
    </row>
    <row r="310" customFormat="false" ht="18" hidden="false" customHeight="false" outlineLevel="0" collapsed="false">
      <c r="A310" s="43" t="s">
        <v>17</v>
      </c>
      <c r="B310" s="56" t="s">
        <v>149</v>
      </c>
      <c r="C310" s="60" t="s">
        <v>14</v>
      </c>
      <c r="D310" s="77" t="n">
        <v>10</v>
      </c>
      <c r="E310" s="7" t="n">
        <v>0.93</v>
      </c>
      <c r="F310" s="93" t="n">
        <f aca="false">G310*100/D310</f>
        <v>10.3333333333333</v>
      </c>
      <c r="G310" s="94" t="n">
        <f aca="false">E310/0.9</f>
        <v>1.03333333333333</v>
      </c>
      <c r="H310" s="7" t="n">
        <v>0.441</v>
      </c>
      <c r="I310" s="93" t="n">
        <f aca="false">J310*100/D310</f>
        <v>4.9</v>
      </c>
      <c r="J310" s="7" t="n">
        <f aca="false">H310/0.9</f>
        <v>0.49</v>
      </c>
    </row>
    <row r="311" customFormat="false" ht="18" hidden="false" customHeight="false" outlineLevel="0" collapsed="false">
      <c r="A311" s="43"/>
      <c r="B311" s="56"/>
      <c r="C311" s="60" t="s">
        <v>16</v>
      </c>
      <c r="D311" s="77" t="n">
        <v>10</v>
      </c>
      <c r="E311" s="7" t="n">
        <v>0.381</v>
      </c>
      <c r="F311" s="93" t="n">
        <f aca="false">G311*100/D311</f>
        <v>4.23333333333333</v>
      </c>
      <c r="G311" s="94" t="n">
        <f aca="false">E311/0.9</f>
        <v>0.423333333333333</v>
      </c>
      <c r="H311" s="7" t="n">
        <v>0.163</v>
      </c>
      <c r="I311" s="93" t="n">
        <f aca="false">J311*100/D311</f>
        <v>1.81111111111111</v>
      </c>
      <c r="J311" s="94" t="n">
        <f aca="false">H311/0.9</f>
        <v>0.181111111111111</v>
      </c>
    </row>
    <row r="312" customFormat="false" ht="3.75" hidden="false" customHeight="true" outlineLevel="0" collapsed="false">
      <c r="A312" s="25"/>
      <c r="B312" s="26"/>
      <c r="C312" s="62"/>
      <c r="D312" s="78"/>
      <c r="E312" s="36"/>
      <c r="F312" s="28"/>
      <c r="G312" s="95"/>
      <c r="H312" s="36"/>
      <c r="I312" s="28"/>
      <c r="J312" s="95"/>
    </row>
    <row r="313" customFormat="false" ht="18" hidden="false" customHeight="false" outlineLevel="0" collapsed="false">
      <c r="A313" s="43" t="s">
        <v>19</v>
      </c>
      <c r="B313" s="56" t="s">
        <v>150</v>
      </c>
      <c r="C313" s="60" t="s">
        <v>14</v>
      </c>
      <c r="D313" s="77" t="n">
        <v>10</v>
      </c>
      <c r="E313" s="19" t="s">
        <v>15</v>
      </c>
      <c r="F313" s="19" t="s">
        <v>15</v>
      </c>
      <c r="G313" s="19" t="s">
        <v>15</v>
      </c>
      <c r="H313" s="19" t="s">
        <v>15</v>
      </c>
      <c r="I313" s="19" t="s">
        <v>15</v>
      </c>
      <c r="J313" s="19" t="s">
        <v>15</v>
      </c>
    </row>
    <row r="314" customFormat="false" ht="17.25" hidden="false" customHeight="true" outlineLevel="0" collapsed="false">
      <c r="A314" s="43"/>
      <c r="B314" s="56"/>
      <c r="C314" s="60" t="s">
        <v>16</v>
      </c>
      <c r="D314" s="77" t="n">
        <v>6.3</v>
      </c>
      <c r="E314" s="92" t="n">
        <v>0.514</v>
      </c>
      <c r="F314" s="18" t="n">
        <f aca="false">G314*100/D314</f>
        <v>9.0652557319224</v>
      </c>
      <c r="G314" s="96" t="n">
        <f aca="false">E314/0.9</f>
        <v>0.571111111111111</v>
      </c>
      <c r="H314" s="92" t="n">
        <v>0.262</v>
      </c>
      <c r="I314" s="18" t="n">
        <f aca="false">J314*100/D314</f>
        <v>4.62081128747795</v>
      </c>
      <c r="J314" s="96" t="n">
        <f aca="false">H314/0.9</f>
        <v>0.291111111111111</v>
      </c>
    </row>
    <row r="315" customFormat="false" ht="3.75" hidden="false" customHeight="true" outlineLevel="0" collapsed="false">
      <c r="A315" s="25"/>
      <c r="B315" s="26"/>
      <c r="C315" s="62"/>
      <c r="D315" s="78"/>
      <c r="E315" s="36"/>
      <c r="F315" s="28"/>
      <c r="G315" s="95"/>
      <c r="H315" s="36"/>
      <c r="I315" s="28"/>
      <c r="J315" s="95"/>
    </row>
    <row r="316" customFormat="false" ht="17.25" hidden="false" customHeight="true" outlineLevel="0" collapsed="false">
      <c r="A316" s="39" t="s">
        <v>21</v>
      </c>
      <c r="B316" s="40" t="s">
        <v>151</v>
      </c>
      <c r="C316" s="60" t="s">
        <v>14</v>
      </c>
      <c r="D316" s="77" t="n">
        <v>1.6</v>
      </c>
      <c r="E316" s="35" t="s">
        <v>15</v>
      </c>
      <c r="F316" s="35" t="s">
        <v>15</v>
      </c>
      <c r="G316" s="35" t="s">
        <v>15</v>
      </c>
      <c r="H316" s="35" t="s">
        <v>15</v>
      </c>
      <c r="I316" s="35" t="s">
        <v>15</v>
      </c>
      <c r="J316" s="35" t="s">
        <v>15</v>
      </c>
      <c r="K316" s="64"/>
    </row>
    <row r="317" customFormat="false" ht="18" hidden="false" customHeight="false" outlineLevel="0" collapsed="false">
      <c r="A317" s="39"/>
      <c r="B317" s="40"/>
      <c r="C317" s="57" t="s">
        <v>16</v>
      </c>
      <c r="D317" s="76" t="n">
        <v>1.8</v>
      </c>
      <c r="E317" s="19" t="n">
        <v>0.125</v>
      </c>
      <c r="F317" s="34" t="n">
        <f aca="false">G317*100/D317</f>
        <v>7.71604938271605</v>
      </c>
      <c r="G317" s="97" t="n">
        <f aca="false">E317/0.9</f>
        <v>0.138888888888889</v>
      </c>
      <c r="H317" s="19" t="n">
        <v>0.032</v>
      </c>
      <c r="I317" s="34" t="n">
        <f aca="false">J317*100/D317</f>
        <v>1.97530864197531</v>
      </c>
      <c r="J317" s="97" t="n">
        <f aca="false">H317/0.9</f>
        <v>0.0355555555555556</v>
      </c>
    </row>
    <row r="318" customFormat="false" ht="3.75" hidden="false" customHeight="true" outlineLevel="0" collapsed="false">
      <c r="A318" s="25"/>
      <c r="B318" s="26"/>
      <c r="C318" s="62"/>
      <c r="D318" s="78"/>
      <c r="E318" s="29" t="s">
        <v>15</v>
      </c>
      <c r="F318" s="63" t="s">
        <v>15</v>
      </c>
      <c r="G318" s="98" t="s">
        <v>15</v>
      </c>
      <c r="H318" s="29" t="s">
        <v>15</v>
      </c>
      <c r="I318" s="63" t="s">
        <v>15</v>
      </c>
      <c r="J318" s="98" t="s">
        <v>15</v>
      </c>
    </row>
    <row r="319" customFormat="false" ht="18" hidden="false" customHeight="false" outlineLevel="0" collapsed="false">
      <c r="A319" s="39" t="s">
        <v>23</v>
      </c>
      <c r="B319" s="40" t="s">
        <v>152</v>
      </c>
      <c r="C319" s="57" t="s">
        <v>14</v>
      </c>
      <c r="D319" s="76" t="n">
        <v>1.6</v>
      </c>
      <c r="E319" s="35" t="n">
        <v>0.192</v>
      </c>
      <c r="F319" s="34" t="n">
        <f aca="false">G319*100/D319</f>
        <v>13.3333333333333</v>
      </c>
      <c r="G319" s="97" t="n">
        <f aca="false">E319/0.9</f>
        <v>0.213333333333333</v>
      </c>
      <c r="H319" s="35" t="n">
        <v>0.049</v>
      </c>
      <c r="I319" s="34" t="n">
        <f aca="false">J319*100/D319</f>
        <v>3.40277777777778</v>
      </c>
      <c r="J319" s="97" t="n">
        <f aca="false">H319/0.9</f>
        <v>0.0544444444444445</v>
      </c>
    </row>
    <row r="320" customFormat="false" ht="18" hidden="false" customHeight="false" outlineLevel="0" collapsed="false">
      <c r="A320" s="39"/>
      <c r="B320" s="40"/>
      <c r="C320" s="57" t="s">
        <v>16</v>
      </c>
      <c r="D320" s="76" t="n">
        <v>2.5</v>
      </c>
      <c r="E320" s="35" t="s">
        <v>15</v>
      </c>
      <c r="F320" s="34" t="s">
        <v>15</v>
      </c>
      <c r="G320" s="97" t="s">
        <v>15</v>
      </c>
      <c r="H320" s="35" t="s">
        <v>15</v>
      </c>
      <c r="I320" s="34" t="s">
        <v>15</v>
      </c>
      <c r="J320" s="97" t="s">
        <v>15</v>
      </c>
    </row>
    <row r="321" customFormat="false" ht="3.75" hidden="false" customHeight="true" outlineLevel="0" collapsed="false">
      <c r="A321" s="25"/>
      <c r="B321" s="26"/>
      <c r="C321" s="62"/>
      <c r="D321" s="78"/>
      <c r="E321" s="29"/>
      <c r="F321" s="63"/>
      <c r="G321" s="98"/>
      <c r="H321" s="29"/>
      <c r="I321" s="63"/>
      <c r="J321" s="98"/>
    </row>
    <row r="322" customFormat="false" ht="18" hidden="false" customHeight="false" outlineLevel="0" collapsed="false">
      <c r="A322" s="39" t="s">
        <v>25</v>
      </c>
      <c r="B322" s="40" t="s">
        <v>153</v>
      </c>
      <c r="C322" s="57" t="s">
        <v>14</v>
      </c>
      <c r="D322" s="76" t="n">
        <v>1.6</v>
      </c>
      <c r="E322" s="19" t="s">
        <v>15</v>
      </c>
      <c r="F322" s="18" t="s">
        <v>15</v>
      </c>
      <c r="G322" s="96" t="s">
        <v>15</v>
      </c>
      <c r="H322" s="19" t="s">
        <v>15</v>
      </c>
      <c r="I322" s="18" t="s">
        <v>15</v>
      </c>
      <c r="J322" s="96" t="s">
        <v>15</v>
      </c>
    </row>
    <row r="323" customFormat="false" ht="18" hidden="false" customHeight="false" outlineLevel="0" collapsed="false">
      <c r="A323" s="39"/>
      <c r="B323" s="40"/>
      <c r="C323" s="57" t="s">
        <v>16</v>
      </c>
      <c r="D323" s="76" t="n">
        <v>1</v>
      </c>
      <c r="E323" s="7" t="n">
        <v>0.233</v>
      </c>
      <c r="F323" s="93" t="n">
        <f aca="false">G323*100/D323</f>
        <v>25.8888888888889</v>
      </c>
      <c r="G323" s="94" t="n">
        <f aca="false">E323/0.9</f>
        <v>0.258888888888889</v>
      </c>
      <c r="H323" s="7" t="n">
        <v>0.063</v>
      </c>
      <c r="I323" s="93" t="n">
        <f aca="false">D323*100/1</f>
        <v>100</v>
      </c>
      <c r="J323" s="94" t="n">
        <f aca="false">H323/0.9</f>
        <v>0.07</v>
      </c>
    </row>
    <row r="324" customFormat="false" ht="3.75" hidden="false" customHeight="true" outlineLevel="0" collapsed="false">
      <c r="A324" s="25"/>
      <c r="B324" s="26"/>
      <c r="C324" s="62"/>
      <c r="D324" s="78"/>
      <c r="E324" s="36"/>
      <c r="F324" s="28"/>
      <c r="G324" s="95"/>
      <c r="H324" s="36"/>
      <c r="I324" s="28"/>
      <c r="J324" s="95"/>
    </row>
    <row r="325" customFormat="false" ht="18" hidden="false" customHeight="false" outlineLevel="0" collapsed="false">
      <c r="A325" s="39" t="s">
        <v>27</v>
      </c>
      <c r="B325" s="40" t="s">
        <v>154</v>
      </c>
      <c r="C325" s="57" t="s">
        <v>14</v>
      </c>
      <c r="D325" s="76" t="n">
        <v>1</v>
      </c>
      <c r="E325" s="19" t="s">
        <v>15</v>
      </c>
      <c r="F325" s="18" t="s">
        <v>15</v>
      </c>
      <c r="G325" s="96" t="s">
        <v>15</v>
      </c>
      <c r="H325" s="19" t="s">
        <v>15</v>
      </c>
      <c r="I325" s="18" t="s">
        <v>15</v>
      </c>
      <c r="J325" s="96" t="s">
        <v>15</v>
      </c>
    </row>
    <row r="326" customFormat="false" ht="18" hidden="false" customHeight="false" outlineLevel="0" collapsed="false">
      <c r="A326" s="39"/>
      <c r="B326" s="40"/>
      <c r="C326" s="57" t="s">
        <v>16</v>
      </c>
      <c r="D326" s="76" t="n">
        <v>1</v>
      </c>
      <c r="E326" s="19" t="n">
        <v>0.015</v>
      </c>
      <c r="F326" s="18" t="n">
        <f aca="false">G326*100/D326</f>
        <v>1.66666666666667</v>
      </c>
      <c r="G326" s="96" t="n">
        <f aca="false">E326/0.9</f>
        <v>0.0166666666666667</v>
      </c>
      <c r="H326" s="19" t="n">
        <v>0.008</v>
      </c>
      <c r="I326" s="18" t="n">
        <f aca="false">D326*100/1</f>
        <v>100</v>
      </c>
      <c r="J326" s="96" t="n">
        <f aca="false">H326/0.9</f>
        <v>0.00888888888888889</v>
      </c>
    </row>
    <row r="327" customFormat="false" ht="3.75" hidden="false" customHeight="true" outlineLevel="0" collapsed="false">
      <c r="A327" s="25"/>
      <c r="B327" s="26"/>
      <c r="C327" s="62"/>
      <c r="D327" s="78"/>
      <c r="E327" s="36"/>
      <c r="F327" s="28"/>
      <c r="G327" s="95"/>
      <c r="H327" s="36"/>
      <c r="I327" s="28"/>
      <c r="J327" s="95"/>
    </row>
    <row r="328" customFormat="false" ht="18" hidden="false" customHeight="false" outlineLevel="0" collapsed="false">
      <c r="A328" s="39" t="s">
        <v>29</v>
      </c>
      <c r="B328" s="40" t="s">
        <v>155</v>
      </c>
      <c r="C328" s="57" t="s">
        <v>14</v>
      </c>
      <c r="D328" s="76" t="n">
        <v>1</v>
      </c>
      <c r="E328" s="19" t="s">
        <v>15</v>
      </c>
      <c r="F328" s="19" t="s">
        <v>15</v>
      </c>
      <c r="G328" s="19" t="s">
        <v>15</v>
      </c>
      <c r="H328" s="19" t="s">
        <v>15</v>
      </c>
      <c r="I328" s="19" t="s">
        <v>15</v>
      </c>
      <c r="J328" s="19" t="s">
        <v>15</v>
      </c>
    </row>
    <row r="329" customFormat="false" ht="18" hidden="false" customHeight="false" outlineLevel="0" collapsed="false">
      <c r="A329" s="39"/>
      <c r="B329" s="40"/>
      <c r="C329" s="57" t="s">
        <v>16</v>
      </c>
      <c r="D329" s="76" t="n">
        <v>1</v>
      </c>
      <c r="E329" s="7" t="n">
        <v>0.327</v>
      </c>
      <c r="F329" s="18" t="n">
        <f aca="false">G329*100/D329</f>
        <v>36.3333333333333</v>
      </c>
      <c r="G329" s="96" t="n">
        <f aca="false">E329/0.9</f>
        <v>0.363333333333333</v>
      </c>
      <c r="H329" s="7" t="n">
        <v>0.096</v>
      </c>
      <c r="I329" s="18" t="n">
        <f aca="false">J329*100/D329</f>
        <v>10.6666666666667</v>
      </c>
      <c r="J329" s="96" t="n">
        <f aca="false">H329/0.9</f>
        <v>0.106666666666667</v>
      </c>
    </row>
    <row r="330" customFormat="false" ht="3.75" hidden="false" customHeight="true" outlineLevel="0" collapsed="false">
      <c r="A330" s="25"/>
      <c r="B330" s="26"/>
      <c r="C330" s="62"/>
      <c r="D330" s="78"/>
      <c r="E330" s="36"/>
      <c r="F330" s="28"/>
      <c r="G330" s="95"/>
      <c r="H330" s="36"/>
      <c r="I330" s="28"/>
      <c r="J330" s="95"/>
    </row>
    <row r="331" customFormat="false" ht="18" hidden="false" customHeight="false" outlineLevel="0" collapsed="false">
      <c r="A331" s="69"/>
      <c r="B331" s="70" t="s">
        <v>84</v>
      </c>
      <c r="C331" s="70"/>
      <c r="D331" s="73" t="n">
        <f aca="false">SUM(D307:D329)</f>
        <v>63</v>
      </c>
      <c r="E331" s="48" t="n">
        <f aca="false">E308+E310+E311+E314+E317+E319+E323+E326+E329</f>
        <v>2.83</v>
      </c>
      <c r="F331" s="51" t="n">
        <f aca="false">G331*100/D331</f>
        <v>4.99118165784832</v>
      </c>
      <c r="G331" s="99" t="n">
        <f aca="false">G308+G310+G311+G314+G317+G319+G323+G326+G329</f>
        <v>3.14444444444444</v>
      </c>
      <c r="H331" s="47" t="n">
        <f aca="false">H308+H310+H311+H314+H317+H319+H323+H326+H329</f>
        <v>1.146</v>
      </c>
      <c r="I331" s="71" t="n">
        <f aca="false">J331*100/D331</f>
        <v>2.02116402116402</v>
      </c>
      <c r="J331" s="99" t="n">
        <f aca="false">J308+J310+J311+J314+J317+J319+J323+J326+J329</f>
        <v>1.27333333333333</v>
      </c>
    </row>
    <row r="332" customFormat="false" ht="18" hidden="false" customHeight="false" outlineLevel="0" collapsed="false">
      <c r="A332" s="39"/>
      <c r="B332" s="70" t="s">
        <v>156</v>
      </c>
      <c r="C332" s="70"/>
      <c r="D332" s="73" t="n">
        <f aca="false">D331+D304+D216+D187+D130+D57</f>
        <v>1198</v>
      </c>
      <c r="E332" s="100" t="n">
        <f aca="false">E331+E304+E216+E187+E130+E57</f>
        <v>108.078</v>
      </c>
      <c r="F332" s="51" t="n">
        <f aca="false">G332*100/D332</f>
        <v>10.0079456501577</v>
      </c>
      <c r="G332" s="100" t="n">
        <f aca="false">G331+G304+G216+G187+G130+G57</f>
        <v>119.895188888889</v>
      </c>
      <c r="H332" s="101" t="n">
        <f aca="false">H331+H304+H216+H187+H130+H57</f>
        <v>61.077</v>
      </c>
      <c r="I332" s="71" t="n">
        <f aca="false">J332*100/D332</f>
        <v>5.62635596364311</v>
      </c>
      <c r="J332" s="100" t="n">
        <f aca="false">J331+J304+J216+J187+J130+J57</f>
        <v>67.4037444444444</v>
      </c>
    </row>
    <row r="333" customFormat="false" ht="18" hidden="false" customHeight="false" outlineLevel="0" collapsed="false">
      <c r="A333" s="39"/>
      <c r="B333" s="40"/>
      <c r="C333" s="57"/>
      <c r="D333" s="76"/>
      <c r="E333" s="19"/>
      <c r="F333" s="33"/>
      <c r="G333" s="33"/>
      <c r="H333" s="19"/>
      <c r="I333" s="33"/>
      <c r="J333" s="33"/>
    </row>
    <row r="334" customFormat="false" ht="18" hidden="false" customHeight="false" outlineLevel="0" collapsed="false">
      <c r="A334" s="102"/>
      <c r="B334" s="102"/>
      <c r="C334" s="102"/>
      <c r="D334" s="103"/>
      <c r="E334" s="104"/>
      <c r="F334" s="105"/>
      <c r="G334" s="106"/>
      <c r="H334" s="104"/>
      <c r="I334" s="105"/>
      <c r="J334" s="107"/>
    </row>
    <row r="335" customFormat="false" ht="18" hidden="false" customHeight="false" outlineLevel="0" collapsed="false">
      <c r="A335" s="102"/>
      <c r="B335" s="102"/>
      <c r="C335" s="102"/>
      <c r="D335" s="103"/>
      <c r="E335" s="104"/>
      <c r="F335" s="105"/>
      <c r="G335" s="106"/>
      <c r="H335" s="104"/>
      <c r="I335" s="105"/>
      <c r="J335" s="107"/>
    </row>
    <row r="336" customFormat="false" ht="18" hidden="false" customHeight="false" outlineLevel="0" collapsed="false">
      <c r="A336" s="64"/>
      <c r="C336" s="64"/>
      <c r="D336" s="103"/>
      <c r="E336" s="104"/>
      <c r="F336" s="102"/>
      <c r="H336" s="104"/>
      <c r="I336" s="102"/>
    </row>
    <row r="337" customFormat="false" ht="18" hidden="false" customHeight="false" outlineLevel="0" collapsed="false">
      <c r="A337" s="108" t="s">
        <v>157</v>
      </c>
      <c r="B337" s="108"/>
      <c r="C337" s="108"/>
      <c r="D337" s="108"/>
      <c r="E337" s="108"/>
      <c r="F337" s="108"/>
      <c r="G337" s="108"/>
      <c r="H337" s="108"/>
      <c r="I337" s="108"/>
    </row>
    <row r="338" customFormat="false" ht="18" hidden="false" customHeight="false" outlineLevel="0" collapsed="false">
      <c r="D338" s="103"/>
      <c r="E338" s="104"/>
      <c r="H338" s="104"/>
    </row>
    <row r="339" customFormat="false" ht="18" hidden="false" customHeight="false" outlineLevel="0" collapsed="false">
      <c r="D339" s="103"/>
      <c r="E339" s="104"/>
      <c r="H339" s="104"/>
    </row>
    <row r="341" customFormat="false" ht="18" hidden="false" customHeight="false" outlineLevel="0" collapsed="false">
      <c r="A341" s="64"/>
      <c r="B341" s="64"/>
      <c r="C341" s="64"/>
      <c r="F341" s="64"/>
      <c r="G341" s="64"/>
      <c r="I341" s="64"/>
    </row>
    <row r="342" customFormat="false" ht="18" hidden="false" customHeight="false" outlineLevel="0" collapsed="false">
      <c r="A342" s="64"/>
      <c r="B342" s="64"/>
      <c r="C342" s="64"/>
      <c r="F342" s="64"/>
      <c r="G342" s="64"/>
      <c r="I342" s="64"/>
    </row>
    <row r="343" customFormat="false" ht="18" hidden="false" customHeight="false" outlineLevel="0" collapsed="false">
      <c r="A343" s="64"/>
      <c r="B343" s="64"/>
      <c r="C343" s="64"/>
      <c r="F343" s="64"/>
      <c r="G343" s="64"/>
      <c r="I343" s="64"/>
    </row>
    <row r="344" customFormat="false" ht="18" hidden="false" customHeight="false" outlineLevel="0" collapsed="false">
      <c r="A344" s="64"/>
      <c r="B344" s="64"/>
      <c r="C344" s="64"/>
      <c r="F344" s="64"/>
      <c r="G344" s="64"/>
      <c r="I344" s="64"/>
    </row>
    <row r="345" customFormat="false" ht="18" hidden="false" customHeight="false" outlineLevel="0" collapsed="false">
      <c r="A345" s="64"/>
      <c r="B345" s="64"/>
      <c r="C345" s="64"/>
      <c r="F345" s="64"/>
      <c r="G345" s="64"/>
      <c r="I345" s="64"/>
    </row>
    <row r="346" customFormat="false" ht="18" hidden="false" customHeight="false" outlineLevel="0" collapsed="false">
      <c r="A346" s="64"/>
      <c r="B346" s="64"/>
      <c r="C346" s="64"/>
      <c r="F346" s="64"/>
      <c r="G346" s="64"/>
      <c r="I346" s="64"/>
    </row>
    <row r="347" customFormat="false" ht="18" hidden="false" customHeight="false" outlineLevel="0" collapsed="false">
      <c r="A347" s="64"/>
      <c r="B347" s="64"/>
      <c r="C347" s="64"/>
      <c r="F347" s="64"/>
      <c r="G347" s="64"/>
      <c r="I347" s="64"/>
    </row>
    <row r="348" customFormat="false" ht="18" hidden="false" customHeight="false" outlineLevel="0" collapsed="false">
      <c r="A348" s="64"/>
      <c r="B348" s="64"/>
      <c r="C348" s="64"/>
      <c r="F348" s="64"/>
      <c r="G348" s="64"/>
      <c r="I348" s="64"/>
    </row>
    <row r="349" customFormat="false" ht="18" hidden="false" customHeight="false" outlineLevel="0" collapsed="false">
      <c r="A349" s="64"/>
      <c r="B349" s="64"/>
      <c r="C349" s="64"/>
      <c r="F349" s="64"/>
      <c r="G349" s="64"/>
      <c r="I349" s="64"/>
    </row>
    <row r="350" customFormat="false" ht="18" hidden="false" customHeight="false" outlineLevel="0" collapsed="false">
      <c r="A350" s="64"/>
      <c r="B350" s="64"/>
      <c r="C350" s="64"/>
      <c r="F350" s="64"/>
      <c r="G350" s="64"/>
      <c r="I350" s="64"/>
    </row>
    <row r="351" customFormat="false" ht="18" hidden="false" customHeight="false" outlineLevel="0" collapsed="false">
      <c r="A351" s="64"/>
      <c r="B351" s="64"/>
      <c r="C351" s="64"/>
      <c r="F351" s="64"/>
      <c r="G351" s="64"/>
      <c r="I351" s="64"/>
    </row>
    <row r="352" customFormat="false" ht="18" hidden="false" customHeight="false" outlineLevel="0" collapsed="false">
      <c r="A352" s="64"/>
      <c r="B352" s="64"/>
      <c r="C352" s="64"/>
      <c r="F352" s="64"/>
      <c r="G352" s="64"/>
      <c r="I352" s="64"/>
    </row>
    <row r="353" customFormat="false" ht="18" hidden="false" customHeight="false" outlineLevel="0" collapsed="false">
      <c r="A353" s="64"/>
      <c r="B353" s="64"/>
      <c r="C353" s="64"/>
      <c r="F353" s="64"/>
      <c r="G353" s="64"/>
      <c r="I353" s="64"/>
    </row>
    <row r="354" customFormat="false" ht="18" hidden="false" customHeight="false" outlineLevel="0" collapsed="false">
      <c r="A354" s="64"/>
      <c r="B354" s="64"/>
      <c r="C354" s="64"/>
      <c r="F354" s="64"/>
      <c r="G354" s="64"/>
      <c r="I354" s="64"/>
    </row>
    <row r="355" customFormat="false" ht="18" hidden="false" customHeight="false" outlineLevel="0" collapsed="false">
      <c r="A355" s="64"/>
      <c r="B355" s="64"/>
      <c r="C355" s="64"/>
      <c r="F355" s="64"/>
      <c r="G355" s="64"/>
      <c r="I355" s="64"/>
    </row>
    <row r="356" customFormat="false" ht="18" hidden="false" customHeight="false" outlineLevel="0" collapsed="false">
      <c r="A356" s="64"/>
      <c r="B356" s="64"/>
      <c r="C356" s="64"/>
      <c r="F356" s="64"/>
      <c r="G356" s="64"/>
      <c r="I356" s="64"/>
    </row>
    <row r="357" customFormat="false" ht="18" hidden="false" customHeight="false" outlineLevel="0" collapsed="false">
      <c r="A357" s="64"/>
      <c r="B357" s="64"/>
      <c r="C357" s="64"/>
      <c r="F357" s="64"/>
      <c r="G357" s="64"/>
      <c r="I357" s="64"/>
    </row>
    <row r="358" customFormat="false" ht="18" hidden="false" customHeight="false" outlineLevel="0" collapsed="false">
      <c r="A358" s="64"/>
      <c r="B358" s="64"/>
      <c r="C358" s="64"/>
      <c r="F358" s="64"/>
      <c r="G358" s="64"/>
      <c r="I358" s="64"/>
    </row>
    <row r="359" customFormat="false" ht="18" hidden="false" customHeight="false" outlineLevel="0" collapsed="false">
      <c r="A359" s="64"/>
      <c r="B359" s="64"/>
      <c r="C359" s="64"/>
      <c r="F359" s="64"/>
      <c r="G359" s="64"/>
      <c r="I359" s="64"/>
    </row>
    <row r="360" customFormat="false" ht="18" hidden="false" customHeight="false" outlineLevel="0" collapsed="false">
      <c r="A360" s="64"/>
      <c r="B360" s="64"/>
      <c r="C360" s="64"/>
      <c r="F360" s="64"/>
      <c r="G360" s="64"/>
      <c r="I360" s="64"/>
    </row>
    <row r="361" customFormat="false" ht="18" hidden="false" customHeight="false" outlineLevel="0" collapsed="false">
      <c r="A361" s="64"/>
      <c r="B361" s="64"/>
      <c r="C361" s="64"/>
      <c r="F361" s="64"/>
      <c r="G361" s="64"/>
      <c r="I361" s="64"/>
    </row>
    <row r="362" customFormat="false" ht="18" hidden="false" customHeight="false" outlineLevel="0" collapsed="false">
      <c r="A362" s="64"/>
      <c r="B362" s="64"/>
      <c r="C362" s="64"/>
      <c r="F362" s="64"/>
      <c r="G362" s="64"/>
      <c r="I362" s="64"/>
    </row>
    <row r="363" customFormat="false" ht="18" hidden="false" customHeight="false" outlineLevel="0" collapsed="false">
      <c r="A363" s="64"/>
      <c r="B363" s="64"/>
      <c r="C363" s="64"/>
      <c r="F363" s="64"/>
      <c r="G363" s="64"/>
      <c r="I363" s="64"/>
    </row>
    <row r="364" customFormat="false" ht="18" hidden="false" customHeight="false" outlineLevel="0" collapsed="false">
      <c r="A364" s="64"/>
      <c r="B364" s="64"/>
      <c r="C364" s="64"/>
      <c r="F364" s="64"/>
      <c r="G364" s="64"/>
      <c r="I364" s="64"/>
    </row>
    <row r="365" customFormat="false" ht="18" hidden="false" customHeight="false" outlineLevel="0" collapsed="false">
      <c r="A365" s="64"/>
      <c r="B365" s="64"/>
      <c r="C365" s="64"/>
      <c r="F365" s="64"/>
      <c r="G365" s="64"/>
      <c r="I365" s="64"/>
    </row>
    <row r="366" customFormat="false" ht="18" hidden="false" customHeight="false" outlineLevel="0" collapsed="false">
      <c r="A366" s="64"/>
      <c r="B366" s="64"/>
      <c r="C366" s="64"/>
      <c r="F366" s="64"/>
      <c r="G366" s="64"/>
      <c r="I366" s="64"/>
    </row>
    <row r="367" customFormat="false" ht="18" hidden="false" customHeight="false" outlineLevel="0" collapsed="false">
      <c r="A367" s="64"/>
      <c r="B367" s="64"/>
      <c r="C367" s="64"/>
      <c r="F367" s="64"/>
      <c r="G367" s="64"/>
      <c r="I367" s="64"/>
    </row>
    <row r="368" customFormat="false" ht="18" hidden="false" customHeight="false" outlineLevel="0" collapsed="false">
      <c r="A368" s="64"/>
      <c r="B368" s="64"/>
      <c r="C368" s="64"/>
      <c r="F368" s="64"/>
      <c r="G368" s="64"/>
      <c r="I368" s="64"/>
    </row>
    <row r="369" customFormat="false" ht="18" hidden="false" customHeight="false" outlineLevel="0" collapsed="false">
      <c r="A369" s="64"/>
      <c r="B369" s="64"/>
      <c r="C369" s="64"/>
      <c r="F369" s="64"/>
      <c r="G369" s="64"/>
      <c r="I369" s="64"/>
    </row>
    <row r="370" customFormat="false" ht="18" hidden="false" customHeight="false" outlineLevel="0" collapsed="false">
      <c r="A370" s="64"/>
      <c r="B370" s="64"/>
      <c r="C370" s="64"/>
      <c r="F370" s="64"/>
      <c r="G370" s="64"/>
      <c r="I370" s="64"/>
    </row>
    <row r="371" customFormat="false" ht="18" hidden="false" customHeight="false" outlineLevel="0" collapsed="false">
      <c r="A371" s="64"/>
      <c r="B371" s="64"/>
      <c r="C371" s="64"/>
      <c r="F371" s="64"/>
      <c r="G371" s="64"/>
      <c r="I371" s="64"/>
    </row>
    <row r="372" customFormat="false" ht="18" hidden="false" customHeight="false" outlineLevel="0" collapsed="false">
      <c r="A372" s="64"/>
      <c r="B372" s="64"/>
      <c r="C372" s="64"/>
      <c r="F372" s="64"/>
      <c r="G372" s="64"/>
      <c r="I372" s="64"/>
    </row>
    <row r="373" customFormat="false" ht="18" hidden="false" customHeight="false" outlineLevel="0" collapsed="false">
      <c r="A373" s="64"/>
      <c r="B373" s="64"/>
      <c r="C373" s="64"/>
      <c r="F373" s="64"/>
      <c r="G373" s="64"/>
      <c r="I373" s="64"/>
    </row>
    <row r="374" customFormat="false" ht="18" hidden="false" customHeight="false" outlineLevel="0" collapsed="false">
      <c r="A374" s="64"/>
      <c r="B374" s="64"/>
      <c r="C374" s="64"/>
      <c r="F374" s="64"/>
      <c r="G374" s="64"/>
      <c r="I374" s="64"/>
    </row>
    <row r="375" customFormat="false" ht="18" hidden="false" customHeight="false" outlineLevel="0" collapsed="false">
      <c r="A375" s="64"/>
      <c r="B375" s="64"/>
      <c r="C375" s="64"/>
      <c r="F375" s="64"/>
      <c r="G375" s="64"/>
      <c r="I375" s="64"/>
    </row>
    <row r="376" customFormat="false" ht="18" hidden="false" customHeight="false" outlineLevel="0" collapsed="false">
      <c r="A376" s="64"/>
      <c r="B376" s="64"/>
      <c r="C376" s="64"/>
      <c r="F376" s="64"/>
      <c r="G376" s="64"/>
      <c r="I376" s="64"/>
    </row>
    <row r="377" customFormat="false" ht="18" hidden="false" customHeight="false" outlineLevel="0" collapsed="false">
      <c r="A377" s="64"/>
      <c r="B377" s="64"/>
      <c r="C377" s="64"/>
      <c r="F377" s="64"/>
      <c r="G377" s="64"/>
      <c r="I377" s="64"/>
    </row>
    <row r="378" customFormat="false" ht="18" hidden="false" customHeight="false" outlineLevel="0" collapsed="false">
      <c r="A378" s="64"/>
      <c r="B378" s="64"/>
      <c r="C378" s="64"/>
      <c r="F378" s="64"/>
      <c r="G378" s="64"/>
      <c r="I378" s="64"/>
    </row>
    <row r="379" customFormat="false" ht="18" hidden="false" customHeight="false" outlineLevel="0" collapsed="false">
      <c r="A379" s="64"/>
      <c r="B379" s="64"/>
      <c r="C379" s="64"/>
      <c r="F379" s="64"/>
      <c r="G379" s="64"/>
      <c r="I379" s="64"/>
    </row>
    <row r="380" customFormat="false" ht="18" hidden="false" customHeight="false" outlineLevel="0" collapsed="false">
      <c r="A380" s="64"/>
      <c r="B380" s="64"/>
      <c r="C380" s="64"/>
      <c r="F380" s="64"/>
      <c r="G380" s="64"/>
      <c r="I380" s="64"/>
    </row>
    <row r="381" customFormat="false" ht="18" hidden="false" customHeight="false" outlineLevel="0" collapsed="false">
      <c r="A381" s="64"/>
      <c r="B381" s="64"/>
      <c r="C381" s="64"/>
      <c r="F381" s="64"/>
      <c r="G381" s="64"/>
      <c r="I381" s="64"/>
    </row>
    <row r="382" customFormat="false" ht="18" hidden="false" customHeight="false" outlineLevel="0" collapsed="false">
      <c r="A382" s="64"/>
      <c r="B382" s="64"/>
      <c r="C382" s="64"/>
      <c r="F382" s="64"/>
      <c r="G382" s="64"/>
      <c r="I382" s="64"/>
    </row>
    <row r="383" customFormat="false" ht="18" hidden="false" customHeight="false" outlineLevel="0" collapsed="false">
      <c r="A383" s="64"/>
      <c r="B383" s="64"/>
      <c r="C383" s="64"/>
      <c r="F383" s="64"/>
      <c r="G383" s="64"/>
      <c r="I383" s="64"/>
    </row>
    <row r="384" customFormat="false" ht="18" hidden="false" customHeight="false" outlineLevel="0" collapsed="false">
      <c r="A384" s="64"/>
      <c r="B384" s="64"/>
      <c r="C384" s="64"/>
      <c r="F384" s="64"/>
      <c r="G384" s="64"/>
      <c r="I384" s="64"/>
    </row>
    <row r="385" customFormat="false" ht="18" hidden="false" customHeight="false" outlineLevel="0" collapsed="false">
      <c r="A385" s="64"/>
      <c r="B385" s="64"/>
      <c r="C385" s="64"/>
      <c r="F385" s="64"/>
      <c r="G385" s="64"/>
      <c r="I385" s="64"/>
    </row>
    <row r="386" customFormat="false" ht="18" hidden="false" customHeight="false" outlineLevel="0" collapsed="false">
      <c r="A386" s="64"/>
      <c r="B386" s="64"/>
      <c r="C386" s="64"/>
      <c r="F386" s="64"/>
      <c r="G386" s="64"/>
      <c r="I386" s="64"/>
    </row>
    <row r="387" customFormat="false" ht="18" hidden="false" customHeight="false" outlineLevel="0" collapsed="false">
      <c r="A387" s="64"/>
      <c r="B387" s="64"/>
      <c r="C387" s="64"/>
      <c r="F387" s="64"/>
      <c r="G387" s="64"/>
      <c r="I387" s="64"/>
    </row>
    <row r="388" customFormat="false" ht="18" hidden="false" customHeight="false" outlineLevel="0" collapsed="false">
      <c r="A388" s="64"/>
      <c r="B388" s="64"/>
      <c r="C388" s="64"/>
      <c r="F388" s="64"/>
      <c r="G388" s="64"/>
      <c r="I388" s="64"/>
    </row>
    <row r="389" customFormat="false" ht="18" hidden="false" customHeight="false" outlineLevel="0" collapsed="false">
      <c r="A389" s="64"/>
      <c r="B389" s="64"/>
      <c r="C389" s="64"/>
      <c r="F389" s="64"/>
      <c r="G389" s="64"/>
      <c r="I389" s="64"/>
    </row>
    <row r="390" customFormat="false" ht="18" hidden="false" customHeight="false" outlineLevel="0" collapsed="false">
      <c r="A390" s="64"/>
      <c r="B390" s="64"/>
      <c r="C390" s="64"/>
      <c r="F390" s="64"/>
      <c r="G390" s="64"/>
      <c r="I390" s="64"/>
    </row>
    <row r="391" customFormat="false" ht="18" hidden="false" customHeight="false" outlineLevel="0" collapsed="false">
      <c r="A391" s="64"/>
      <c r="B391" s="64"/>
      <c r="C391" s="64"/>
      <c r="F391" s="64"/>
      <c r="G391" s="64"/>
      <c r="I391" s="64"/>
    </row>
    <row r="392" customFormat="false" ht="18" hidden="false" customHeight="false" outlineLevel="0" collapsed="false">
      <c r="A392" s="64"/>
      <c r="B392" s="64"/>
      <c r="C392" s="64"/>
      <c r="F392" s="64"/>
      <c r="G392" s="64"/>
      <c r="I392" s="64"/>
    </row>
    <row r="393" customFormat="false" ht="18" hidden="false" customHeight="false" outlineLevel="0" collapsed="false">
      <c r="F393" s="109"/>
      <c r="G393" s="109"/>
    </row>
    <row r="394" customFormat="false" ht="18" hidden="false" customHeight="false" outlineLevel="0" collapsed="false">
      <c r="F394" s="109"/>
      <c r="G394" s="109"/>
    </row>
    <row r="395" customFormat="false" ht="18" hidden="false" customHeight="false" outlineLevel="0" collapsed="false">
      <c r="F395" s="109"/>
      <c r="G395" s="109"/>
    </row>
    <row r="396" customFormat="false" ht="18" hidden="false" customHeight="false" outlineLevel="0" collapsed="false">
      <c r="F396" s="109"/>
      <c r="G396" s="109"/>
    </row>
    <row r="397" customFormat="false" ht="18" hidden="false" customHeight="false" outlineLevel="0" collapsed="false">
      <c r="F397" s="109"/>
      <c r="G397" s="109"/>
    </row>
    <row r="398" customFormat="false" ht="18" hidden="false" customHeight="false" outlineLevel="0" collapsed="false">
      <c r="F398" s="109"/>
      <c r="G398" s="109"/>
    </row>
    <row r="399" customFormat="false" ht="18" hidden="false" customHeight="false" outlineLevel="0" collapsed="false">
      <c r="F399" s="109"/>
      <c r="G399" s="109"/>
    </row>
    <row r="400" customFormat="false" ht="18" hidden="false" customHeight="false" outlineLevel="0" collapsed="false">
      <c r="F400" s="109"/>
      <c r="G400" s="109"/>
    </row>
    <row r="401" customFormat="false" ht="18" hidden="false" customHeight="false" outlineLevel="0" collapsed="false">
      <c r="F401" s="109"/>
      <c r="G401" s="109"/>
    </row>
    <row r="402" customFormat="false" ht="18" hidden="false" customHeight="false" outlineLevel="0" collapsed="false">
      <c r="F402" s="109"/>
      <c r="G402" s="109"/>
    </row>
    <row r="403" customFormat="false" ht="18" hidden="false" customHeight="false" outlineLevel="0" collapsed="false">
      <c r="F403" s="109"/>
      <c r="G403" s="109"/>
    </row>
    <row r="404" customFormat="false" ht="18" hidden="false" customHeight="false" outlineLevel="0" collapsed="false">
      <c r="F404" s="109"/>
      <c r="G404" s="109"/>
    </row>
    <row r="405" customFormat="false" ht="18" hidden="false" customHeight="false" outlineLevel="0" collapsed="false">
      <c r="F405" s="109"/>
      <c r="G405" s="109"/>
    </row>
    <row r="406" customFormat="false" ht="18" hidden="false" customHeight="false" outlineLevel="0" collapsed="false">
      <c r="F406" s="109"/>
      <c r="G406" s="109"/>
    </row>
    <row r="407" customFormat="false" ht="18" hidden="false" customHeight="false" outlineLevel="0" collapsed="false">
      <c r="F407" s="109"/>
      <c r="G407" s="109"/>
    </row>
    <row r="408" customFormat="false" ht="18" hidden="false" customHeight="false" outlineLevel="0" collapsed="false">
      <c r="F408" s="109"/>
      <c r="G408" s="109"/>
    </row>
    <row r="409" customFormat="false" ht="18" hidden="false" customHeight="false" outlineLevel="0" collapsed="false">
      <c r="F409" s="109"/>
      <c r="G409" s="109"/>
    </row>
    <row r="410" customFormat="false" ht="18" hidden="false" customHeight="false" outlineLevel="0" collapsed="false">
      <c r="F410" s="109"/>
      <c r="G410" s="109"/>
    </row>
    <row r="411" customFormat="false" ht="18" hidden="false" customHeight="false" outlineLevel="0" collapsed="false">
      <c r="F411" s="109"/>
      <c r="G411" s="109"/>
    </row>
    <row r="412" customFormat="false" ht="18" hidden="false" customHeight="false" outlineLevel="0" collapsed="false">
      <c r="F412" s="109"/>
      <c r="G412" s="109"/>
    </row>
    <row r="413" customFormat="false" ht="18" hidden="false" customHeight="false" outlineLevel="0" collapsed="false">
      <c r="F413" s="109"/>
      <c r="G413" s="109"/>
    </row>
    <row r="414" customFormat="false" ht="18" hidden="false" customHeight="false" outlineLevel="0" collapsed="false">
      <c r="F414" s="109"/>
      <c r="G414" s="109"/>
    </row>
    <row r="415" customFormat="false" ht="18" hidden="false" customHeight="false" outlineLevel="0" collapsed="false">
      <c r="F415" s="109"/>
      <c r="G415" s="109"/>
    </row>
    <row r="416" customFormat="false" ht="18" hidden="false" customHeight="false" outlineLevel="0" collapsed="false">
      <c r="F416" s="109"/>
      <c r="G416" s="109"/>
    </row>
    <row r="417" customFormat="false" ht="18" hidden="false" customHeight="false" outlineLevel="0" collapsed="false">
      <c r="F417" s="109"/>
      <c r="G417" s="109"/>
    </row>
    <row r="418" customFormat="false" ht="18" hidden="false" customHeight="false" outlineLevel="0" collapsed="false">
      <c r="F418" s="109"/>
      <c r="G418" s="109"/>
    </row>
    <row r="419" customFormat="false" ht="18" hidden="false" customHeight="false" outlineLevel="0" collapsed="false">
      <c r="F419" s="109"/>
      <c r="G419" s="109"/>
    </row>
    <row r="420" customFormat="false" ht="18" hidden="false" customHeight="false" outlineLevel="0" collapsed="false">
      <c r="F420" s="109"/>
      <c r="G420" s="109"/>
    </row>
    <row r="421" customFormat="false" ht="18" hidden="false" customHeight="false" outlineLevel="0" collapsed="false">
      <c r="F421" s="109"/>
      <c r="G421" s="109"/>
    </row>
    <row r="422" customFormat="false" ht="18" hidden="false" customHeight="false" outlineLevel="0" collapsed="false">
      <c r="F422" s="109"/>
      <c r="G422" s="109"/>
    </row>
    <row r="423" customFormat="false" ht="18" hidden="false" customHeight="false" outlineLevel="0" collapsed="false">
      <c r="F423" s="109"/>
      <c r="G423" s="109"/>
    </row>
    <row r="424" customFormat="false" ht="18" hidden="false" customHeight="false" outlineLevel="0" collapsed="false">
      <c r="F424" s="109"/>
      <c r="G424" s="109"/>
    </row>
    <row r="425" customFormat="false" ht="18" hidden="false" customHeight="false" outlineLevel="0" collapsed="false">
      <c r="F425" s="109"/>
      <c r="G425" s="109"/>
    </row>
    <row r="426" customFormat="false" ht="18" hidden="false" customHeight="false" outlineLevel="0" collapsed="false">
      <c r="F426" s="109"/>
      <c r="G426" s="109"/>
    </row>
    <row r="427" customFormat="false" ht="18" hidden="false" customHeight="false" outlineLevel="0" collapsed="false">
      <c r="F427" s="109"/>
      <c r="G427" s="109"/>
    </row>
    <row r="428" customFormat="false" ht="18" hidden="false" customHeight="false" outlineLevel="0" collapsed="false">
      <c r="F428" s="109"/>
      <c r="G428" s="109"/>
    </row>
    <row r="429" customFormat="false" ht="18" hidden="false" customHeight="false" outlineLevel="0" collapsed="false">
      <c r="F429" s="109"/>
      <c r="G429" s="109"/>
    </row>
    <row r="430" customFormat="false" ht="18" hidden="false" customHeight="false" outlineLevel="0" collapsed="false">
      <c r="F430" s="109"/>
      <c r="G430" s="109"/>
    </row>
    <row r="431" customFormat="false" ht="18" hidden="false" customHeight="false" outlineLevel="0" collapsed="false">
      <c r="F431" s="109"/>
      <c r="G431" s="109"/>
    </row>
    <row r="432" customFormat="false" ht="18" hidden="false" customHeight="false" outlineLevel="0" collapsed="false">
      <c r="F432" s="109"/>
      <c r="G432" s="109"/>
    </row>
    <row r="433" customFormat="false" ht="18" hidden="false" customHeight="false" outlineLevel="0" collapsed="false">
      <c r="F433" s="109"/>
      <c r="G433" s="109"/>
    </row>
    <row r="434" customFormat="false" ht="18" hidden="false" customHeight="false" outlineLevel="0" collapsed="false">
      <c r="F434" s="109"/>
      <c r="G434" s="109"/>
    </row>
    <row r="435" customFormat="false" ht="18" hidden="false" customHeight="false" outlineLevel="0" collapsed="false">
      <c r="F435" s="109"/>
      <c r="G435" s="109"/>
    </row>
    <row r="436" customFormat="false" ht="18" hidden="false" customHeight="false" outlineLevel="0" collapsed="false">
      <c r="F436" s="109"/>
      <c r="G436" s="109"/>
    </row>
    <row r="437" customFormat="false" ht="18" hidden="false" customHeight="false" outlineLevel="0" collapsed="false">
      <c r="F437" s="109"/>
      <c r="G437" s="109"/>
    </row>
    <row r="438" customFormat="false" ht="18" hidden="false" customHeight="false" outlineLevel="0" collapsed="false">
      <c r="F438" s="109"/>
      <c r="G438" s="109"/>
    </row>
    <row r="439" customFormat="false" ht="18" hidden="false" customHeight="false" outlineLevel="0" collapsed="false">
      <c r="F439" s="109"/>
      <c r="G439" s="109"/>
    </row>
    <row r="440" customFormat="false" ht="18" hidden="false" customHeight="false" outlineLevel="0" collapsed="false">
      <c r="F440" s="109"/>
      <c r="G440" s="109"/>
    </row>
    <row r="441" customFormat="false" ht="18" hidden="false" customHeight="false" outlineLevel="0" collapsed="false">
      <c r="F441" s="109"/>
      <c r="G441" s="109"/>
    </row>
    <row r="442" customFormat="false" ht="18" hidden="false" customHeight="false" outlineLevel="0" collapsed="false">
      <c r="F442" s="109"/>
      <c r="G442" s="109"/>
    </row>
    <row r="443" customFormat="false" ht="18" hidden="false" customHeight="false" outlineLevel="0" collapsed="false">
      <c r="F443" s="109"/>
      <c r="G443" s="109"/>
    </row>
    <row r="444" customFormat="false" ht="18" hidden="false" customHeight="false" outlineLevel="0" collapsed="false">
      <c r="F444" s="109"/>
      <c r="G444" s="109"/>
    </row>
    <row r="445" customFormat="false" ht="18" hidden="false" customHeight="false" outlineLevel="0" collapsed="false">
      <c r="F445" s="109"/>
      <c r="G445" s="109"/>
    </row>
    <row r="446" customFormat="false" ht="18" hidden="false" customHeight="false" outlineLevel="0" collapsed="false">
      <c r="F446" s="109"/>
      <c r="G446" s="109"/>
    </row>
    <row r="447" customFormat="false" ht="18" hidden="false" customHeight="false" outlineLevel="0" collapsed="false">
      <c r="F447" s="109"/>
      <c r="G447" s="109"/>
    </row>
    <row r="448" customFormat="false" ht="18" hidden="false" customHeight="false" outlineLevel="0" collapsed="false">
      <c r="F448" s="109"/>
      <c r="G448" s="109"/>
    </row>
    <row r="449" customFormat="false" ht="18" hidden="false" customHeight="false" outlineLevel="0" collapsed="false">
      <c r="F449" s="109"/>
      <c r="G449" s="109"/>
    </row>
    <row r="450" customFormat="false" ht="18" hidden="false" customHeight="false" outlineLevel="0" collapsed="false">
      <c r="F450" s="109"/>
      <c r="G450" s="109"/>
    </row>
    <row r="451" customFormat="false" ht="18" hidden="false" customHeight="false" outlineLevel="0" collapsed="false">
      <c r="F451" s="109"/>
      <c r="G451" s="109"/>
    </row>
    <row r="452" customFormat="false" ht="18" hidden="false" customHeight="false" outlineLevel="0" collapsed="false">
      <c r="F452" s="109"/>
      <c r="G452" s="109"/>
    </row>
    <row r="453" customFormat="false" ht="18" hidden="false" customHeight="false" outlineLevel="0" collapsed="false">
      <c r="F453" s="109"/>
      <c r="G453" s="109"/>
    </row>
    <row r="454" customFormat="false" ht="18" hidden="false" customHeight="false" outlineLevel="0" collapsed="false">
      <c r="F454" s="109"/>
      <c r="G454" s="109"/>
    </row>
    <row r="455" customFormat="false" ht="18" hidden="false" customHeight="false" outlineLevel="0" collapsed="false">
      <c r="F455" s="109"/>
      <c r="G455" s="109"/>
    </row>
    <row r="456" customFormat="false" ht="18" hidden="false" customHeight="false" outlineLevel="0" collapsed="false">
      <c r="F456" s="109"/>
      <c r="G456" s="109"/>
    </row>
    <row r="457" customFormat="false" ht="18" hidden="false" customHeight="false" outlineLevel="0" collapsed="false">
      <c r="F457" s="109"/>
      <c r="G457" s="109"/>
    </row>
    <row r="458" customFormat="false" ht="18" hidden="false" customHeight="false" outlineLevel="0" collapsed="false">
      <c r="F458" s="109"/>
      <c r="G458" s="109"/>
    </row>
    <row r="459" customFormat="false" ht="18" hidden="false" customHeight="false" outlineLevel="0" collapsed="false">
      <c r="F459" s="109"/>
      <c r="G459" s="109"/>
    </row>
    <row r="460" customFormat="false" ht="18" hidden="false" customHeight="false" outlineLevel="0" collapsed="false">
      <c r="F460" s="109"/>
      <c r="G460" s="109"/>
    </row>
    <row r="461" customFormat="false" ht="18" hidden="false" customHeight="false" outlineLevel="0" collapsed="false">
      <c r="F461" s="109"/>
      <c r="G461" s="109"/>
    </row>
    <row r="462" customFormat="false" ht="18" hidden="false" customHeight="false" outlineLevel="0" collapsed="false">
      <c r="F462" s="109"/>
      <c r="G462" s="109"/>
    </row>
    <row r="463" customFormat="false" ht="18" hidden="false" customHeight="false" outlineLevel="0" collapsed="false">
      <c r="F463" s="109"/>
      <c r="G463" s="109"/>
    </row>
    <row r="464" customFormat="false" ht="18" hidden="false" customHeight="false" outlineLevel="0" collapsed="false">
      <c r="F464" s="109"/>
      <c r="G464" s="109"/>
    </row>
    <row r="465" customFormat="false" ht="18" hidden="false" customHeight="false" outlineLevel="0" collapsed="false">
      <c r="F465" s="109"/>
      <c r="G465" s="109"/>
    </row>
    <row r="466" customFormat="false" ht="18" hidden="false" customHeight="false" outlineLevel="0" collapsed="false">
      <c r="F466" s="109"/>
      <c r="G466" s="109"/>
    </row>
    <row r="467" customFormat="false" ht="18" hidden="false" customHeight="false" outlineLevel="0" collapsed="false">
      <c r="F467" s="109"/>
      <c r="G467" s="109"/>
    </row>
    <row r="468" customFormat="false" ht="18" hidden="false" customHeight="false" outlineLevel="0" collapsed="false">
      <c r="F468" s="109"/>
      <c r="G468" s="109"/>
    </row>
    <row r="469" customFormat="false" ht="18" hidden="false" customHeight="false" outlineLevel="0" collapsed="false">
      <c r="F469" s="109"/>
      <c r="G469" s="109"/>
    </row>
    <row r="470" customFormat="false" ht="18" hidden="false" customHeight="false" outlineLevel="0" collapsed="false">
      <c r="F470" s="109"/>
      <c r="G470" s="109"/>
    </row>
    <row r="471" customFormat="false" ht="18" hidden="false" customHeight="false" outlineLevel="0" collapsed="false">
      <c r="F471" s="109"/>
      <c r="G471" s="109"/>
    </row>
    <row r="472" customFormat="false" ht="18" hidden="false" customHeight="false" outlineLevel="0" collapsed="false">
      <c r="F472" s="109"/>
      <c r="G472" s="109"/>
    </row>
    <row r="473" customFormat="false" ht="18" hidden="false" customHeight="false" outlineLevel="0" collapsed="false">
      <c r="F473" s="109"/>
      <c r="G473" s="109"/>
    </row>
    <row r="474" customFormat="false" ht="18" hidden="false" customHeight="false" outlineLevel="0" collapsed="false">
      <c r="F474" s="109"/>
      <c r="G474" s="109"/>
    </row>
    <row r="475" customFormat="false" ht="18" hidden="false" customHeight="false" outlineLevel="0" collapsed="false">
      <c r="F475" s="109"/>
      <c r="G475" s="109"/>
    </row>
    <row r="476" customFormat="false" ht="18" hidden="false" customHeight="false" outlineLevel="0" collapsed="false">
      <c r="F476" s="109"/>
      <c r="G476" s="109"/>
    </row>
    <row r="477" customFormat="false" ht="18" hidden="false" customHeight="false" outlineLevel="0" collapsed="false">
      <c r="F477" s="109"/>
      <c r="G477" s="109"/>
    </row>
    <row r="478" customFormat="false" ht="18" hidden="false" customHeight="false" outlineLevel="0" collapsed="false">
      <c r="F478" s="109"/>
      <c r="G478" s="109"/>
    </row>
    <row r="479" customFormat="false" ht="18" hidden="false" customHeight="false" outlineLevel="0" collapsed="false">
      <c r="F479" s="109"/>
      <c r="G479" s="109"/>
    </row>
    <row r="480" customFormat="false" ht="18" hidden="false" customHeight="false" outlineLevel="0" collapsed="false">
      <c r="F480" s="109"/>
      <c r="G480" s="109"/>
    </row>
    <row r="481" customFormat="false" ht="18" hidden="false" customHeight="false" outlineLevel="0" collapsed="false">
      <c r="F481" s="109"/>
      <c r="G481" s="109"/>
    </row>
    <row r="482" customFormat="false" ht="18" hidden="false" customHeight="false" outlineLevel="0" collapsed="false">
      <c r="F482" s="109"/>
      <c r="G482" s="109"/>
    </row>
    <row r="483" customFormat="false" ht="18" hidden="false" customHeight="false" outlineLevel="0" collapsed="false">
      <c r="F483" s="109"/>
      <c r="G483" s="109"/>
    </row>
    <row r="484" customFormat="false" ht="18" hidden="false" customHeight="false" outlineLevel="0" collapsed="false">
      <c r="F484" s="109"/>
      <c r="G484" s="109"/>
    </row>
    <row r="485" customFormat="false" ht="18" hidden="false" customHeight="false" outlineLevel="0" collapsed="false">
      <c r="F485" s="109"/>
      <c r="G485" s="109"/>
    </row>
    <row r="486" customFormat="false" ht="18" hidden="false" customHeight="false" outlineLevel="0" collapsed="false">
      <c r="F486" s="109"/>
      <c r="G486" s="109"/>
    </row>
    <row r="487" customFormat="false" ht="18" hidden="false" customHeight="false" outlineLevel="0" collapsed="false">
      <c r="F487" s="109"/>
      <c r="G487" s="109"/>
    </row>
    <row r="488" customFormat="false" ht="18" hidden="false" customHeight="false" outlineLevel="0" collapsed="false">
      <c r="F488" s="109"/>
      <c r="G488" s="109"/>
    </row>
    <row r="489" customFormat="false" ht="18" hidden="false" customHeight="false" outlineLevel="0" collapsed="false">
      <c r="F489" s="109"/>
      <c r="G489" s="109"/>
    </row>
    <row r="490" customFormat="false" ht="18" hidden="false" customHeight="false" outlineLevel="0" collapsed="false">
      <c r="F490" s="109"/>
      <c r="G490" s="109"/>
    </row>
    <row r="491" customFormat="false" ht="18" hidden="false" customHeight="false" outlineLevel="0" collapsed="false">
      <c r="F491" s="109"/>
      <c r="G491" s="109"/>
    </row>
    <row r="492" customFormat="false" ht="18" hidden="false" customHeight="false" outlineLevel="0" collapsed="false">
      <c r="F492" s="109"/>
      <c r="G492" s="109"/>
    </row>
    <row r="493" customFormat="false" ht="18" hidden="false" customHeight="false" outlineLevel="0" collapsed="false">
      <c r="F493" s="109"/>
      <c r="G493" s="109"/>
    </row>
    <row r="494" customFormat="false" ht="18" hidden="false" customHeight="false" outlineLevel="0" collapsed="false">
      <c r="F494" s="109"/>
      <c r="G494" s="109"/>
    </row>
    <row r="495" customFormat="false" ht="18" hidden="false" customHeight="false" outlineLevel="0" collapsed="false">
      <c r="F495" s="109"/>
      <c r="G495" s="109"/>
    </row>
    <row r="496" customFormat="false" ht="18" hidden="false" customHeight="false" outlineLevel="0" collapsed="false">
      <c r="F496" s="109"/>
      <c r="G496" s="109"/>
    </row>
    <row r="497" customFormat="false" ht="18" hidden="false" customHeight="false" outlineLevel="0" collapsed="false">
      <c r="F497" s="109"/>
      <c r="G497" s="109"/>
    </row>
    <row r="498" customFormat="false" ht="18" hidden="false" customHeight="false" outlineLevel="0" collapsed="false">
      <c r="F498" s="109"/>
      <c r="G498" s="109"/>
    </row>
    <row r="499" customFormat="false" ht="18" hidden="false" customHeight="false" outlineLevel="0" collapsed="false">
      <c r="F499" s="109"/>
      <c r="G499" s="109"/>
    </row>
    <row r="500" customFormat="false" ht="18" hidden="false" customHeight="false" outlineLevel="0" collapsed="false">
      <c r="F500" s="109"/>
      <c r="G500" s="109"/>
    </row>
    <row r="501" customFormat="false" ht="18" hidden="false" customHeight="false" outlineLevel="0" collapsed="false">
      <c r="F501" s="109"/>
      <c r="G501" s="109"/>
    </row>
    <row r="502" customFormat="false" ht="18" hidden="false" customHeight="false" outlineLevel="0" collapsed="false">
      <c r="F502" s="109"/>
      <c r="G502" s="109"/>
    </row>
    <row r="503" customFormat="false" ht="18" hidden="false" customHeight="false" outlineLevel="0" collapsed="false">
      <c r="F503" s="109"/>
      <c r="G503" s="109"/>
    </row>
    <row r="504" customFormat="false" ht="18" hidden="false" customHeight="false" outlineLevel="0" collapsed="false">
      <c r="F504" s="109"/>
      <c r="G504" s="109"/>
    </row>
    <row r="505" customFormat="false" ht="18" hidden="false" customHeight="false" outlineLevel="0" collapsed="false">
      <c r="F505" s="109"/>
      <c r="G505" s="109"/>
    </row>
    <row r="506" customFormat="false" ht="18" hidden="false" customHeight="false" outlineLevel="0" collapsed="false">
      <c r="F506" s="109"/>
      <c r="G506" s="109"/>
    </row>
    <row r="507" customFormat="false" ht="18" hidden="false" customHeight="false" outlineLevel="0" collapsed="false">
      <c r="F507" s="109"/>
      <c r="G507" s="109"/>
    </row>
    <row r="508" customFormat="false" ht="18" hidden="false" customHeight="false" outlineLevel="0" collapsed="false">
      <c r="F508" s="109"/>
      <c r="G508" s="109"/>
    </row>
    <row r="509" customFormat="false" ht="18" hidden="false" customHeight="false" outlineLevel="0" collapsed="false">
      <c r="F509" s="109"/>
      <c r="G509" s="109"/>
    </row>
    <row r="510" customFormat="false" ht="18" hidden="false" customHeight="false" outlineLevel="0" collapsed="false">
      <c r="F510" s="109"/>
      <c r="G510" s="109"/>
    </row>
    <row r="511" customFormat="false" ht="18" hidden="false" customHeight="false" outlineLevel="0" collapsed="false">
      <c r="F511" s="109"/>
      <c r="G511" s="109"/>
    </row>
    <row r="512" customFormat="false" ht="18" hidden="false" customHeight="false" outlineLevel="0" collapsed="false">
      <c r="F512" s="109"/>
      <c r="G512" s="109"/>
    </row>
    <row r="513" customFormat="false" ht="18" hidden="false" customHeight="false" outlineLevel="0" collapsed="false">
      <c r="F513" s="109"/>
      <c r="G513" s="109"/>
    </row>
    <row r="514" customFormat="false" ht="18" hidden="false" customHeight="false" outlineLevel="0" collapsed="false">
      <c r="F514" s="109"/>
      <c r="G514" s="109"/>
    </row>
    <row r="515" customFormat="false" ht="18" hidden="false" customHeight="false" outlineLevel="0" collapsed="false">
      <c r="F515" s="109"/>
      <c r="G515" s="109"/>
    </row>
    <row r="516" customFormat="false" ht="18" hidden="false" customHeight="false" outlineLevel="0" collapsed="false">
      <c r="F516" s="109"/>
      <c r="G516" s="109"/>
    </row>
    <row r="517" customFormat="false" ht="18" hidden="false" customHeight="false" outlineLevel="0" collapsed="false">
      <c r="F517" s="109"/>
      <c r="G517" s="109"/>
    </row>
    <row r="518" customFormat="false" ht="18" hidden="false" customHeight="false" outlineLevel="0" collapsed="false">
      <c r="F518" s="109"/>
      <c r="G518" s="109"/>
    </row>
    <row r="519" customFormat="false" ht="18" hidden="false" customHeight="false" outlineLevel="0" collapsed="false">
      <c r="F519" s="109"/>
      <c r="G519" s="109"/>
    </row>
    <row r="520" customFormat="false" ht="18" hidden="false" customHeight="false" outlineLevel="0" collapsed="false">
      <c r="F520" s="109"/>
      <c r="G520" s="109"/>
    </row>
    <row r="521" customFormat="false" ht="18" hidden="false" customHeight="false" outlineLevel="0" collapsed="false">
      <c r="F521" s="109"/>
      <c r="G521" s="109"/>
    </row>
    <row r="522" customFormat="false" ht="18" hidden="false" customHeight="false" outlineLevel="0" collapsed="false">
      <c r="F522" s="109"/>
      <c r="G522" s="109"/>
    </row>
    <row r="523" customFormat="false" ht="18" hidden="false" customHeight="false" outlineLevel="0" collapsed="false">
      <c r="F523" s="109"/>
      <c r="G523" s="109"/>
    </row>
    <row r="524" customFormat="false" ht="18" hidden="false" customHeight="false" outlineLevel="0" collapsed="false">
      <c r="F524" s="109"/>
      <c r="G524" s="109"/>
    </row>
    <row r="525" customFormat="false" ht="18" hidden="false" customHeight="false" outlineLevel="0" collapsed="false">
      <c r="F525" s="109"/>
      <c r="G525" s="109"/>
    </row>
    <row r="526" customFormat="false" ht="18" hidden="false" customHeight="false" outlineLevel="0" collapsed="false">
      <c r="F526" s="109"/>
      <c r="G526" s="109"/>
    </row>
    <row r="527" customFormat="false" ht="18" hidden="false" customHeight="false" outlineLevel="0" collapsed="false">
      <c r="F527" s="109"/>
      <c r="G527" s="109"/>
    </row>
    <row r="528" customFormat="false" ht="18" hidden="false" customHeight="false" outlineLevel="0" collapsed="false">
      <c r="F528" s="109"/>
      <c r="G528" s="109"/>
    </row>
    <row r="529" customFormat="false" ht="18" hidden="false" customHeight="false" outlineLevel="0" collapsed="false">
      <c r="F529" s="109"/>
      <c r="G529" s="109"/>
    </row>
    <row r="530" customFormat="false" ht="18" hidden="false" customHeight="false" outlineLevel="0" collapsed="false">
      <c r="F530" s="109"/>
      <c r="G530" s="109"/>
    </row>
    <row r="531" customFormat="false" ht="18" hidden="false" customHeight="false" outlineLevel="0" collapsed="false">
      <c r="F531" s="109"/>
      <c r="G531" s="109"/>
    </row>
    <row r="532" customFormat="false" ht="18" hidden="false" customHeight="false" outlineLevel="0" collapsed="false">
      <c r="F532" s="109"/>
      <c r="G532" s="109"/>
    </row>
    <row r="533" customFormat="false" ht="18" hidden="false" customHeight="false" outlineLevel="0" collapsed="false">
      <c r="F533" s="109"/>
      <c r="G533" s="109"/>
    </row>
    <row r="534" customFormat="false" ht="18" hidden="false" customHeight="false" outlineLevel="0" collapsed="false">
      <c r="F534" s="109"/>
      <c r="G534" s="109"/>
    </row>
    <row r="535" customFormat="false" ht="18" hidden="false" customHeight="false" outlineLevel="0" collapsed="false">
      <c r="F535" s="109"/>
      <c r="G535" s="109"/>
    </row>
    <row r="536" customFormat="false" ht="18" hidden="false" customHeight="false" outlineLevel="0" collapsed="false">
      <c r="F536" s="109"/>
      <c r="G536" s="109"/>
    </row>
    <row r="537" customFormat="false" ht="18" hidden="false" customHeight="false" outlineLevel="0" collapsed="false">
      <c r="F537" s="109"/>
      <c r="G537" s="109"/>
    </row>
    <row r="538" customFormat="false" ht="18" hidden="false" customHeight="false" outlineLevel="0" collapsed="false">
      <c r="F538" s="109"/>
      <c r="G538" s="109"/>
    </row>
    <row r="539" customFormat="false" ht="18" hidden="false" customHeight="false" outlineLevel="0" collapsed="false">
      <c r="F539" s="109"/>
      <c r="G539" s="109"/>
    </row>
    <row r="540" customFormat="false" ht="18" hidden="false" customHeight="false" outlineLevel="0" collapsed="false">
      <c r="F540" s="109"/>
      <c r="G540" s="109"/>
    </row>
    <row r="541" customFormat="false" ht="18" hidden="false" customHeight="false" outlineLevel="0" collapsed="false">
      <c r="F541" s="109"/>
      <c r="G541" s="109"/>
    </row>
    <row r="542" customFormat="false" ht="18" hidden="false" customHeight="false" outlineLevel="0" collapsed="false">
      <c r="F542" s="109"/>
      <c r="G542" s="109"/>
    </row>
    <row r="543" customFormat="false" ht="18" hidden="false" customHeight="false" outlineLevel="0" collapsed="false">
      <c r="F543" s="109"/>
      <c r="G543" s="109"/>
    </row>
    <row r="544" customFormat="false" ht="18" hidden="false" customHeight="false" outlineLevel="0" collapsed="false">
      <c r="F544" s="109"/>
      <c r="G544" s="109"/>
    </row>
    <row r="545" customFormat="false" ht="18" hidden="false" customHeight="false" outlineLevel="0" collapsed="false">
      <c r="F545" s="109"/>
      <c r="G545" s="109"/>
    </row>
    <row r="546" customFormat="false" ht="18" hidden="false" customHeight="false" outlineLevel="0" collapsed="false">
      <c r="F546" s="109"/>
      <c r="G546" s="109"/>
    </row>
    <row r="547" customFormat="false" ht="18" hidden="false" customHeight="false" outlineLevel="0" collapsed="false">
      <c r="F547" s="109"/>
      <c r="G547" s="109"/>
    </row>
    <row r="548" customFormat="false" ht="18" hidden="false" customHeight="false" outlineLevel="0" collapsed="false">
      <c r="F548" s="109"/>
      <c r="G548" s="109"/>
    </row>
    <row r="549" customFormat="false" ht="18" hidden="false" customHeight="false" outlineLevel="0" collapsed="false">
      <c r="F549" s="109"/>
      <c r="G549" s="109"/>
    </row>
    <row r="550" customFormat="false" ht="18" hidden="false" customHeight="false" outlineLevel="0" collapsed="false">
      <c r="F550" s="109"/>
      <c r="G550" s="109"/>
    </row>
    <row r="551" customFormat="false" ht="18" hidden="false" customHeight="false" outlineLevel="0" collapsed="false">
      <c r="F551" s="109"/>
      <c r="G551" s="109"/>
    </row>
    <row r="552" customFormat="false" ht="18" hidden="false" customHeight="false" outlineLevel="0" collapsed="false">
      <c r="F552" s="109"/>
      <c r="G552" s="109"/>
    </row>
    <row r="553" customFormat="false" ht="18" hidden="false" customHeight="false" outlineLevel="0" collapsed="false">
      <c r="F553" s="109"/>
      <c r="G553" s="109"/>
    </row>
    <row r="554" customFormat="false" ht="18" hidden="false" customHeight="false" outlineLevel="0" collapsed="false">
      <c r="F554" s="109"/>
      <c r="G554" s="109"/>
    </row>
    <row r="555" customFormat="false" ht="18" hidden="false" customHeight="false" outlineLevel="0" collapsed="false">
      <c r="F555" s="109"/>
      <c r="G555" s="109"/>
    </row>
    <row r="556" customFormat="false" ht="18" hidden="false" customHeight="false" outlineLevel="0" collapsed="false">
      <c r="F556" s="109"/>
      <c r="G556" s="109"/>
    </row>
    <row r="557" customFormat="false" ht="18" hidden="false" customHeight="false" outlineLevel="0" collapsed="false">
      <c r="F557" s="109"/>
      <c r="G557" s="109"/>
    </row>
    <row r="558" customFormat="false" ht="18" hidden="false" customHeight="false" outlineLevel="0" collapsed="false">
      <c r="F558" s="109"/>
      <c r="G558" s="109"/>
    </row>
    <row r="559" customFormat="false" ht="18" hidden="false" customHeight="false" outlineLevel="0" collapsed="false">
      <c r="F559" s="109"/>
      <c r="G559" s="109"/>
    </row>
    <row r="560" customFormat="false" ht="18" hidden="false" customHeight="false" outlineLevel="0" collapsed="false">
      <c r="F560" s="109"/>
      <c r="G560" s="109"/>
    </row>
    <row r="561" customFormat="false" ht="18" hidden="false" customHeight="false" outlineLevel="0" collapsed="false">
      <c r="F561" s="109"/>
      <c r="G561" s="109"/>
    </row>
    <row r="562" customFormat="false" ht="18" hidden="false" customHeight="false" outlineLevel="0" collapsed="false">
      <c r="F562" s="109"/>
      <c r="G562" s="109"/>
    </row>
    <row r="563" customFormat="false" ht="18" hidden="false" customHeight="false" outlineLevel="0" collapsed="false">
      <c r="F563" s="109"/>
      <c r="G563" s="109"/>
    </row>
    <row r="564" customFormat="false" ht="18" hidden="false" customHeight="false" outlineLevel="0" collapsed="false">
      <c r="F564" s="109"/>
      <c r="G564" s="109"/>
    </row>
    <row r="565" customFormat="false" ht="18" hidden="false" customHeight="false" outlineLevel="0" collapsed="false">
      <c r="F565" s="109"/>
      <c r="G565" s="109"/>
    </row>
    <row r="566" customFormat="false" ht="18" hidden="false" customHeight="false" outlineLevel="0" collapsed="false">
      <c r="F566" s="109"/>
      <c r="G566" s="109"/>
    </row>
    <row r="567" customFormat="false" ht="18" hidden="false" customHeight="false" outlineLevel="0" collapsed="false">
      <c r="F567" s="109"/>
      <c r="G567" s="109"/>
    </row>
    <row r="568" customFormat="false" ht="18" hidden="false" customHeight="false" outlineLevel="0" collapsed="false">
      <c r="F568" s="109"/>
      <c r="G568" s="109"/>
    </row>
    <row r="569" customFormat="false" ht="18" hidden="false" customHeight="false" outlineLevel="0" collapsed="false">
      <c r="F569" s="109"/>
      <c r="G569" s="109"/>
    </row>
    <row r="570" customFormat="false" ht="18" hidden="false" customHeight="false" outlineLevel="0" collapsed="false">
      <c r="F570" s="109"/>
      <c r="G570" s="109"/>
    </row>
    <row r="571" customFormat="false" ht="18" hidden="false" customHeight="false" outlineLevel="0" collapsed="false">
      <c r="F571" s="109"/>
      <c r="G571" s="109"/>
    </row>
    <row r="572" customFormat="false" ht="18" hidden="false" customHeight="false" outlineLevel="0" collapsed="false">
      <c r="F572" s="109"/>
      <c r="G572" s="109"/>
    </row>
    <row r="573" customFormat="false" ht="18" hidden="false" customHeight="false" outlineLevel="0" collapsed="false">
      <c r="F573" s="109"/>
      <c r="G573" s="109"/>
    </row>
    <row r="574" customFormat="false" ht="18" hidden="false" customHeight="false" outlineLevel="0" collapsed="false">
      <c r="F574" s="109"/>
      <c r="G574" s="109"/>
    </row>
    <row r="575" customFormat="false" ht="18" hidden="false" customHeight="false" outlineLevel="0" collapsed="false">
      <c r="F575" s="109"/>
      <c r="G575" s="109"/>
    </row>
    <row r="576" customFormat="false" ht="18" hidden="false" customHeight="false" outlineLevel="0" collapsed="false">
      <c r="F576" s="109"/>
      <c r="G576" s="109"/>
    </row>
    <row r="577" customFormat="false" ht="18" hidden="false" customHeight="false" outlineLevel="0" collapsed="false">
      <c r="F577" s="109"/>
      <c r="G577" s="109"/>
    </row>
    <row r="578" customFormat="false" ht="18" hidden="false" customHeight="false" outlineLevel="0" collapsed="false">
      <c r="F578" s="109"/>
      <c r="G578" s="109"/>
    </row>
    <row r="579" customFormat="false" ht="18" hidden="false" customHeight="false" outlineLevel="0" collapsed="false">
      <c r="F579" s="109"/>
      <c r="G579" s="109"/>
    </row>
    <row r="580" customFormat="false" ht="18" hidden="false" customHeight="false" outlineLevel="0" collapsed="false">
      <c r="F580" s="109"/>
      <c r="G580" s="109"/>
    </row>
    <row r="581" customFormat="false" ht="18" hidden="false" customHeight="false" outlineLevel="0" collapsed="false">
      <c r="F581" s="109"/>
      <c r="G581" s="109"/>
    </row>
    <row r="582" customFormat="false" ht="18" hidden="false" customHeight="false" outlineLevel="0" collapsed="false">
      <c r="F582" s="109"/>
      <c r="G582" s="109"/>
    </row>
    <row r="583" customFormat="false" ht="18" hidden="false" customHeight="false" outlineLevel="0" collapsed="false">
      <c r="F583" s="109"/>
      <c r="G583" s="109"/>
    </row>
    <row r="584" customFormat="false" ht="18" hidden="false" customHeight="false" outlineLevel="0" collapsed="false">
      <c r="F584" s="109"/>
      <c r="G584" s="109"/>
    </row>
    <row r="585" customFormat="false" ht="18" hidden="false" customHeight="false" outlineLevel="0" collapsed="false">
      <c r="F585" s="109"/>
      <c r="G585" s="109"/>
    </row>
    <row r="586" customFormat="false" ht="18" hidden="false" customHeight="false" outlineLevel="0" collapsed="false">
      <c r="F586" s="109"/>
      <c r="G586" s="109"/>
    </row>
    <row r="587" customFormat="false" ht="18" hidden="false" customHeight="false" outlineLevel="0" collapsed="false">
      <c r="F587" s="109"/>
      <c r="G587" s="109"/>
    </row>
    <row r="588" customFormat="false" ht="18" hidden="false" customHeight="false" outlineLevel="0" collapsed="false">
      <c r="F588" s="109"/>
      <c r="G588" s="109"/>
    </row>
    <row r="589" customFormat="false" ht="18" hidden="false" customHeight="false" outlineLevel="0" collapsed="false">
      <c r="F589" s="109"/>
      <c r="G589" s="109"/>
    </row>
    <row r="590" customFormat="false" ht="18" hidden="false" customHeight="false" outlineLevel="0" collapsed="false">
      <c r="F590" s="109"/>
      <c r="G590" s="109"/>
    </row>
    <row r="591" customFormat="false" ht="18" hidden="false" customHeight="false" outlineLevel="0" collapsed="false">
      <c r="F591" s="109"/>
      <c r="G591" s="109"/>
    </row>
    <row r="592" customFormat="false" ht="18" hidden="false" customHeight="false" outlineLevel="0" collapsed="false">
      <c r="F592" s="109"/>
      <c r="G592" s="109"/>
    </row>
    <row r="593" customFormat="false" ht="18" hidden="false" customHeight="false" outlineLevel="0" collapsed="false">
      <c r="F593" s="109"/>
      <c r="G593" s="109"/>
    </row>
    <row r="594" customFormat="false" ht="18" hidden="false" customHeight="false" outlineLevel="0" collapsed="false">
      <c r="F594" s="109"/>
      <c r="G594" s="109"/>
    </row>
    <row r="595" customFormat="false" ht="18" hidden="false" customHeight="false" outlineLevel="0" collapsed="false">
      <c r="F595" s="109"/>
      <c r="G595" s="109"/>
    </row>
    <row r="596" customFormat="false" ht="18" hidden="false" customHeight="false" outlineLevel="0" collapsed="false">
      <c r="F596" s="109"/>
      <c r="G596" s="109"/>
    </row>
    <row r="597" customFormat="false" ht="18" hidden="false" customHeight="false" outlineLevel="0" collapsed="false">
      <c r="F597" s="109"/>
      <c r="G597" s="109"/>
    </row>
    <row r="598" customFormat="false" ht="18" hidden="false" customHeight="false" outlineLevel="0" collapsed="false">
      <c r="F598" s="109"/>
      <c r="G598" s="109"/>
    </row>
    <row r="599" customFormat="false" ht="18" hidden="false" customHeight="false" outlineLevel="0" collapsed="false">
      <c r="F599" s="109"/>
      <c r="G599" s="109"/>
    </row>
    <row r="600" customFormat="false" ht="18" hidden="false" customHeight="false" outlineLevel="0" collapsed="false">
      <c r="F600" s="109"/>
      <c r="G600" s="109"/>
    </row>
    <row r="601" customFormat="false" ht="18" hidden="false" customHeight="false" outlineLevel="0" collapsed="false">
      <c r="F601" s="109"/>
      <c r="G601" s="109"/>
    </row>
    <row r="602" customFormat="false" ht="18" hidden="false" customHeight="false" outlineLevel="0" collapsed="false">
      <c r="F602" s="109"/>
      <c r="G602" s="109"/>
    </row>
    <row r="603" customFormat="false" ht="18" hidden="false" customHeight="false" outlineLevel="0" collapsed="false">
      <c r="F603" s="109"/>
      <c r="G603" s="109"/>
    </row>
    <row r="604" customFormat="false" ht="18" hidden="false" customHeight="false" outlineLevel="0" collapsed="false">
      <c r="F604" s="109"/>
      <c r="G604" s="109"/>
    </row>
    <row r="605" customFormat="false" ht="18" hidden="false" customHeight="false" outlineLevel="0" collapsed="false">
      <c r="F605" s="109"/>
      <c r="G605" s="109"/>
    </row>
    <row r="606" customFormat="false" ht="18" hidden="false" customHeight="false" outlineLevel="0" collapsed="false">
      <c r="F606" s="109"/>
      <c r="G606" s="109"/>
    </row>
    <row r="607" customFormat="false" ht="18" hidden="false" customHeight="false" outlineLevel="0" collapsed="false">
      <c r="F607" s="109"/>
      <c r="G607" s="109"/>
    </row>
    <row r="608" customFormat="false" ht="18" hidden="false" customHeight="false" outlineLevel="0" collapsed="false">
      <c r="F608" s="109"/>
      <c r="G608" s="109"/>
    </row>
    <row r="609" customFormat="false" ht="18" hidden="false" customHeight="false" outlineLevel="0" collapsed="false">
      <c r="F609" s="109"/>
      <c r="G609" s="109"/>
    </row>
    <row r="610" customFormat="false" ht="18" hidden="false" customHeight="false" outlineLevel="0" collapsed="false">
      <c r="F610" s="109"/>
      <c r="G610" s="109"/>
    </row>
    <row r="611" customFormat="false" ht="18" hidden="false" customHeight="false" outlineLevel="0" collapsed="false">
      <c r="F611" s="109"/>
      <c r="G611" s="109"/>
    </row>
    <row r="612" customFormat="false" ht="18" hidden="false" customHeight="false" outlineLevel="0" collapsed="false">
      <c r="F612" s="109"/>
      <c r="G612" s="109"/>
    </row>
    <row r="613" customFormat="false" ht="18" hidden="false" customHeight="false" outlineLevel="0" collapsed="false">
      <c r="F613" s="109"/>
      <c r="G613" s="109"/>
    </row>
    <row r="614" customFormat="false" ht="18" hidden="false" customHeight="false" outlineLevel="0" collapsed="false">
      <c r="F614" s="109"/>
      <c r="G614" s="109"/>
    </row>
    <row r="615" customFormat="false" ht="18" hidden="false" customHeight="false" outlineLevel="0" collapsed="false">
      <c r="F615" s="109"/>
      <c r="G615" s="109"/>
    </row>
    <row r="616" customFormat="false" ht="18" hidden="false" customHeight="false" outlineLevel="0" collapsed="false">
      <c r="F616" s="109"/>
      <c r="G616" s="109"/>
    </row>
    <row r="617" customFormat="false" ht="18" hidden="false" customHeight="false" outlineLevel="0" collapsed="false">
      <c r="F617" s="109"/>
      <c r="G617" s="109"/>
    </row>
    <row r="618" customFormat="false" ht="18" hidden="false" customHeight="false" outlineLevel="0" collapsed="false">
      <c r="F618" s="109"/>
      <c r="G618" s="109"/>
    </row>
    <row r="619" customFormat="false" ht="18" hidden="false" customHeight="false" outlineLevel="0" collapsed="false">
      <c r="F619" s="109"/>
      <c r="G619" s="109"/>
    </row>
    <row r="620" customFormat="false" ht="18" hidden="false" customHeight="false" outlineLevel="0" collapsed="false">
      <c r="F620" s="109"/>
      <c r="G620" s="109"/>
    </row>
    <row r="621" customFormat="false" ht="18" hidden="false" customHeight="false" outlineLevel="0" collapsed="false">
      <c r="F621" s="109"/>
      <c r="G621" s="109"/>
    </row>
    <row r="622" customFormat="false" ht="18" hidden="false" customHeight="false" outlineLevel="0" collapsed="false">
      <c r="F622" s="109"/>
      <c r="G622" s="109"/>
    </row>
    <row r="623" customFormat="false" ht="18" hidden="false" customHeight="false" outlineLevel="0" collapsed="false">
      <c r="F623" s="109"/>
      <c r="G623" s="109"/>
    </row>
    <row r="624" customFormat="false" ht="18" hidden="false" customHeight="false" outlineLevel="0" collapsed="false">
      <c r="F624" s="109"/>
      <c r="G624" s="109"/>
    </row>
    <row r="625" customFormat="false" ht="18" hidden="false" customHeight="false" outlineLevel="0" collapsed="false">
      <c r="F625" s="109"/>
      <c r="G625" s="109"/>
    </row>
    <row r="626" customFormat="false" ht="18" hidden="false" customHeight="false" outlineLevel="0" collapsed="false">
      <c r="F626" s="109"/>
      <c r="G626" s="109"/>
    </row>
    <row r="627" customFormat="false" ht="18" hidden="false" customHeight="false" outlineLevel="0" collapsed="false">
      <c r="F627" s="109"/>
      <c r="G627" s="109"/>
    </row>
    <row r="628" customFormat="false" ht="18" hidden="false" customHeight="false" outlineLevel="0" collapsed="false">
      <c r="F628" s="109"/>
      <c r="G628" s="109"/>
    </row>
    <row r="629" customFormat="false" ht="18" hidden="false" customHeight="false" outlineLevel="0" collapsed="false">
      <c r="F629" s="109"/>
      <c r="G629" s="109"/>
    </row>
    <row r="630" customFormat="false" ht="18" hidden="false" customHeight="false" outlineLevel="0" collapsed="false">
      <c r="F630" s="109"/>
      <c r="G630" s="109"/>
    </row>
    <row r="631" customFormat="false" ht="18" hidden="false" customHeight="false" outlineLevel="0" collapsed="false">
      <c r="F631" s="109"/>
      <c r="G631" s="109"/>
    </row>
    <row r="632" customFormat="false" ht="18" hidden="false" customHeight="false" outlineLevel="0" collapsed="false">
      <c r="F632" s="109"/>
      <c r="G632" s="109"/>
    </row>
    <row r="633" customFormat="false" ht="18" hidden="false" customHeight="false" outlineLevel="0" collapsed="false">
      <c r="F633" s="109"/>
      <c r="G633" s="109"/>
    </row>
    <row r="634" customFormat="false" ht="18" hidden="false" customHeight="false" outlineLevel="0" collapsed="false">
      <c r="F634" s="109"/>
      <c r="G634" s="109"/>
    </row>
    <row r="635" customFormat="false" ht="18" hidden="false" customHeight="false" outlineLevel="0" collapsed="false">
      <c r="F635" s="109"/>
      <c r="G635" s="109"/>
    </row>
    <row r="636" customFormat="false" ht="18" hidden="false" customHeight="false" outlineLevel="0" collapsed="false">
      <c r="F636" s="109"/>
      <c r="G636" s="109"/>
    </row>
    <row r="637" customFormat="false" ht="18" hidden="false" customHeight="false" outlineLevel="0" collapsed="false">
      <c r="F637" s="109"/>
      <c r="G637" s="109"/>
    </row>
    <row r="638" customFormat="false" ht="18" hidden="false" customHeight="false" outlineLevel="0" collapsed="false">
      <c r="F638" s="109"/>
      <c r="G638" s="109"/>
    </row>
    <row r="639" customFormat="false" ht="18" hidden="false" customHeight="false" outlineLevel="0" collapsed="false">
      <c r="F639" s="109"/>
      <c r="G639" s="109"/>
    </row>
    <row r="640" customFormat="false" ht="18" hidden="false" customHeight="false" outlineLevel="0" collapsed="false">
      <c r="F640" s="109"/>
      <c r="G640" s="109"/>
    </row>
    <row r="641" customFormat="false" ht="18" hidden="false" customHeight="false" outlineLevel="0" collapsed="false">
      <c r="F641" s="109"/>
      <c r="G641" s="109"/>
    </row>
    <row r="642" customFormat="false" ht="18" hidden="false" customHeight="false" outlineLevel="0" collapsed="false">
      <c r="F642" s="109"/>
      <c r="G642" s="109"/>
    </row>
    <row r="643" customFormat="false" ht="18" hidden="false" customHeight="false" outlineLevel="0" collapsed="false">
      <c r="F643" s="109"/>
      <c r="G643" s="109"/>
    </row>
    <row r="644" customFormat="false" ht="18" hidden="false" customHeight="false" outlineLevel="0" collapsed="false">
      <c r="F644" s="109"/>
      <c r="G644" s="109"/>
    </row>
    <row r="645" customFormat="false" ht="18" hidden="false" customHeight="false" outlineLevel="0" collapsed="false">
      <c r="F645" s="109"/>
      <c r="G645" s="109"/>
    </row>
    <row r="646" customFormat="false" ht="18" hidden="false" customHeight="false" outlineLevel="0" collapsed="false">
      <c r="F646" s="109"/>
      <c r="G646" s="109"/>
    </row>
    <row r="647" customFormat="false" ht="18" hidden="false" customHeight="false" outlineLevel="0" collapsed="false">
      <c r="F647" s="109"/>
      <c r="G647" s="109"/>
    </row>
    <row r="648" customFormat="false" ht="18" hidden="false" customHeight="false" outlineLevel="0" collapsed="false">
      <c r="F648" s="109"/>
      <c r="G648" s="109"/>
    </row>
    <row r="649" customFormat="false" ht="18" hidden="false" customHeight="false" outlineLevel="0" collapsed="false">
      <c r="F649" s="109"/>
      <c r="G649" s="109"/>
    </row>
    <row r="650" customFormat="false" ht="18" hidden="false" customHeight="false" outlineLevel="0" collapsed="false">
      <c r="F650" s="109"/>
      <c r="G650" s="109"/>
    </row>
    <row r="651" customFormat="false" ht="18" hidden="false" customHeight="false" outlineLevel="0" collapsed="false">
      <c r="F651" s="109"/>
      <c r="G651" s="109"/>
    </row>
    <row r="652" customFormat="false" ht="18" hidden="false" customHeight="false" outlineLevel="0" collapsed="false">
      <c r="F652" s="109"/>
      <c r="G652" s="109"/>
    </row>
    <row r="653" customFormat="false" ht="18" hidden="false" customHeight="false" outlineLevel="0" collapsed="false">
      <c r="F653" s="109"/>
      <c r="G653" s="109"/>
    </row>
    <row r="654" customFormat="false" ht="18" hidden="false" customHeight="false" outlineLevel="0" collapsed="false">
      <c r="F654" s="109"/>
      <c r="G654" s="109"/>
    </row>
    <row r="655" customFormat="false" ht="18" hidden="false" customHeight="false" outlineLevel="0" collapsed="false">
      <c r="F655" s="109"/>
      <c r="G655" s="109"/>
    </row>
    <row r="656" customFormat="false" ht="18" hidden="false" customHeight="false" outlineLevel="0" collapsed="false">
      <c r="F656" s="109"/>
      <c r="G656" s="109"/>
    </row>
    <row r="657" customFormat="false" ht="18" hidden="false" customHeight="false" outlineLevel="0" collapsed="false">
      <c r="F657" s="109"/>
      <c r="G657" s="109"/>
    </row>
    <row r="658" customFormat="false" ht="18" hidden="false" customHeight="false" outlineLevel="0" collapsed="false">
      <c r="F658" s="109"/>
      <c r="G658" s="109"/>
    </row>
    <row r="659" customFormat="false" ht="18" hidden="false" customHeight="false" outlineLevel="0" collapsed="false">
      <c r="F659" s="109"/>
      <c r="G659" s="109"/>
    </row>
    <row r="660" customFormat="false" ht="18" hidden="false" customHeight="false" outlineLevel="0" collapsed="false">
      <c r="F660" s="109"/>
      <c r="G660" s="109"/>
    </row>
    <row r="661" customFormat="false" ht="18" hidden="false" customHeight="false" outlineLevel="0" collapsed="false">
      <c r="F661" s="109"/>
      <c r="G661" s="109"/>
    </row>
    <row r="662" customFormat="false" ht="18" hidden="false" customHeight="false" outlineLevel="0" collapsed="false">
      <c r="F662" s="109"/>
      <c r="G662" s="109"/>
    </row>
    <row r="663" customFormat="false" ht="18" hidden="false" customHeight="false" outlineLevel="0" collapsed="false">
      <c r="F663" s="109"/>
      <c r="G663" s="109"/>
    </row>
    <row r="664" customFormat="false" ht="18" hidden="false" customHeight="false" outlineLevel="0" collapsed="false">
      <c r="F664" s="109"/>
      <c r="G664" s="109"/>
    </row>
    <row r="665" customFormat="false" ht="18" hidden="false" customHeight="false" outlineLevel="0" collapsed="false">
      <c r="F665" s="109"/>
      <c r="G665" s="109"/>
    </row>
    <row r="666" customFormat="false" ht="18" hidden="false" customHeight="false" outlineLevel="0" collapsed="false">
      <c r="F666" s="109"/>
      <c r="G666" s="109"/>
    </row>
    <row r="667" customFormat="false" ht="18" hidden="false" customHeight="false" outlineLevel="0" collapsed="false">
      <c r="F667" s="109"/>
      <c r="G667" s="109"/>
    </row>
    <row r="668" customFormat="false" ht="18" hidden="false" customHeight="false" outlineLevel="0" collapsed="false">
      <c r="F668" s="109"/>
      <c r="G668" s="109"/>
    </row>
    <row r="669" customFormat="false" ht="18" hidden="false" customHeight="false" outlineLevel="0" collapsed="false">
      <c r="F669" s="109"/>
      <c r="G669" s="109"/>
    </row>
    <row r="670" customFormat="false" ht="18" hidden="false" customHeight="false" outlineLevel="0" collapsed="false">
      <c r="F670" s="109"/>
      <c r="G670" s="109"/>
    </row>
    <row r="671" customFormat="false" ht="18" hidden="false" customHeight="false" outlineLevel="0" collapsed="false">
      <c r="F671" s="109"/>
      <c r="G671" s="109"/>
    </row>
    <row r="672" customFormat="false" ht="18" hidden="false" customHeight="false" outlineLevel="0" collapsed="false">
      <c r="F672" s="109"/>
      <c r="G672" s="109"/>
    </row>
    <row r="673" customFormat="false" ht="18" hidden="false" customHeight="false" outlineLevel="0" collapsed="false">
      <c r="F673" s="109"/>
      <c r="G673" s="109"/>
    </row>
    <row r="674" customFormat="false" ht="18" hidden="false" customHeight="false" outlineLevel="0" collapsed="false">
      <c r="F674" s="109"/>
      <c r="G674" s="109"/>
    </row>
    <row r="675" customFormat="false" ht="18" hidden="false" customHeight="false" outlineLevel="0" collapsed="false">
      <c r="F675" s="109"/>
      <c r="G675" s="109"/>
    </row>
    <row r="676" customFormat="false" ht="18" hidden="false" customHeight="false" outlineLevel="0" collapsed="false">
      <c r="F676" s="109"/>
      <c r="G676" s="109"/>
    </row>
    <row r="677" customFormat="false" ht="18" hidden="false" customHeight="false" outlineLevel="0" collapsed="false">
      <c r="F677" s="109"/>
      <c r="G677" s="109"/>
    </row>
    <row r="678" customFormat="false" ht="18" hidden="false" customHeight="false" outlineLevel="0" collapsed="false">
      <c r="F678" s="109"/>
      <c r="G678" s="109"/>
    </row>
    <row r="679" customFormat="false" ht="18" hidden="false" customHeight="false" outlineLevel="0" collapsed="false">
      <c r="F679" s="109"/>
      <c r="G679" s="109"/>
    </row>
    <row r="680" customFormat="false" ht="18" hidden="false" customHeight="false" outlineLevel="0" collapsed="false">
      <c r="F680" s="109"/>
      <c r="G680" s="109"/>
    </row>
    <row r="681" customFormat="false" ht="18" hidden="false" customHeight="false" outlineLevel="0" collapsed="false">
      <c r="F681" s="109"/>
      <c r="G681" s="109"/>
    </row>
    <row r="682" customFormat="false" ht="18" hidden="false" customHeight="false" outlineLevel="0" collapsed="false">
      <c r="F682" s="109"/>
      <c r="G682" s="109"/>
    </row>
    <row r="683" customFormat="false" ht="18" hidden="false" customHeight="false" outlineLevel="0" collapsed="false">
      <c r="F683" s="109"/>
      <c r="G683" s="109"/>
    </row>
    <row r="684" customFormat="false" ht="18" hidden="false" customHeight="false" outlineLevel="0" collapsed="false">
      <c r="F684" s="109"/>
      <c r="G684" s="109"/>
    </row>
    <row r="685" customFormat="false" ht="18" hidden="false" customHeight="false" outlineLevel="0" collapsed="false">
      <c r="F685" s="109"/>
      <c r="G685" s="109"/>
    </row>
    <row r="686" customFormat="false" ht="18" hidden="false" customHeight="false" outlineLevel="0" collapsed="false">
      <c r="F686" s="109"/>
      <c r="G686" s="109"/>
    </row>
    <row r="687" customFormat="false" ht="18" hidden="false" customHeight="false" outlineLevel="0" collapsed="false">
      <c r="F687" s="109"/>
      <c r="G687" s="109"/>
    </row>
    <row r="688" customFormat="false" ht="18" hidden="false" customHeight="false" outlineLevel="0" collapsed="false">
      <c r="F688" s="109"/>
      <c r="G688" s="109"/>
    </row>
    <row r="689" customFormat="false" ht="18" hidden="false" customHeight="false" outlineLevel="0" collapsed="false">
      <c r="F689" s="109"/>
      <c r="G689" s="109"/>
    </row>
    <row r="690" customFormat="false" ht="18" hidden="false" customHeight="false" outlineLevel="0" collapsed="false">
      <c r="F690" s="109"/>
      <c r="G690" s="109"/>
    </row>
    <row r="691" customFormat="false" ht="18" hidden="false" customHeight="false" outlineLevel="0" collapsed="false">
      <c r="F691" s="109"/>
      <c r="G691" s="109"/>
    </row>
    <row r="692" customFormat="false" ht="18" hidden="false" customHeight="false" outlineLevel="0" collapsed="false">
      <c r="F692" s="109"/>
      <c r="G692" s="109"/>
    </row>
    <row r="693" customFormat="false" ht="18" hidden="false" customHeight="false" outlineLevel="0" collapsed="false">
      <c r="F693" s="109"/>
      <c r="G693" s="109"/>
    </row>
    <row r="694" customFormat="false" ht="18" hidden="false" customHeight="false" outlineLevel="0" collapsed="false">
      <c r="F694" s="109"/>
      <c r="G694" s="109"/>
    </row>
    <row r="695" customFormat="false" ht="18" hidden="false" customHeight="false" outlineLevel="0" collapsed="false">
      <c r="F695" s="109"/>
      <c r="G695" s="109"/>
    </row>
    <row r="696" customFormat="false" ht="18" hidden="false" customHeight="false" outlineLevel="0" collapsed="false">
      <c r="F696" s="109"/>
      <c r="G696" s="109"/>
    </row>
    <row r="697" customFormat="false" ht="18" hidden="false" customHeight="false" outlineLevel="0" collapsed="false">
      <c r="F697" s="109"/>
      <c r="G697" s="109"/>
    </row>
    <row r="698" customFormat="false" ht="18" hidden="false" customHeight="false" outlineLevel="0" collapsed="false">
      <c r="F698" s="109"/>
      <c r="G698" s="109"/>
    </row>
    <row r="699" customFormat="false" ht="18" hidden="false" customHeight="false" outlineLevel="0" collapsed="false">
      <c r="F699" s="109"/>
      <c r="G699" s="109"/>
    </row>
    <row r="700" customFormat="false" ht="18" hidden="false" customHeight="false" outlineLevel="0" collapsed="false">
      <c r="F700" s="109"/>
      <c r="G700" s="109"/>
    </row>
    <row r="701" customFormat="false" ht="18" hidden="false" customHeight="false" outlineLevel="0" collapsed="false">
      <c r="F701" s="109"/>
      <c r="G701" s="109"/>
    </row>
    <row r="702" customFormat="false" ht="18" hidden="false" customHeight="false" outlineLevel="0" collapsed="false">
      <c r="F702" s="109"/>
      <c r="G702" s="109"/>
    </row>
    <row r="703" customFormat="false" ht="18" hidden="false" customHeight="false" outlineLevel="0" collapsed="false">
      <c r="F703" s="109"/>
      <c r="G703" s="109"/>
    </row>
    <row r="704" customFormat="false" ht="18" hidden="false" customHeight="false" outlineLevel="0" collapsed="false">
      <c r="F704" s="109"/>
      <c r="G704" s="109"/>
    </row>
    <row r="705" customFormat="false" ht="18" hidden="false" customHeight="false" outlineLevel="0" collapsed="false">
      <c r="F705" s="109"/>
      <c r="G705" s="109"/>
    </row>
    <row r="706" customFormat="false" ht="18" hidden="false" customHeight="false" outlineLevel="0" collapsed="false">
      <c r="F706" s="109"/>
      <c r="G706" s="109"/>
    </row>
    <row r="707" customFormat="false" ht="18" hidden="false" customHeight="false" outlineLevel="0" collapsed="false">
      <c r="F707" s="109"/>
      <c r="G707" s="109"/>
    </row>
    <row r="708" customFormat="false" ht="18" hidden="false" customHeight="false" outlineLevel="0" collapsed="false">
      <c r="F708" s="109"/>
      <c r="G708" s="109"/>
    </row>
    <row r="709" customFormat="false" ht="18" hidden="false" customHeight="false" outlineLevel="0" collapsed="false">
      <c r="F709" s="109"/>
      <c r="G709" s="109"/>
    </row>
    <row r="710" customFormat="false" ht="18" hidden="false" customHeight="false" outlineLevel="0" collapsed="false">
      <c r="F710" s="109"/>
      <c r="G710" s="109"/>
    </row>
    <row r="711" customFormat="false" ht="18" hidden="false" customHeight="false" outlineLevel="0" collapsed="false">
      <c r="F711" s="109"/>
      <c r="G711" s="109"/>
    </row>
    <row r="712" customFormat="false" ht="18" hidden="false" customHeight="false" outlineLevel="0" collapsed="false">
      <c r="F712" s="109"/>
      <c r="G712" s="109"/>
    </row>
    <row r="713" customFormat="false" ht="18" hidden="false" customHeight="false" outlineLevel="0" collapsed="false">
      <c r="F713" s="109"/>
      <c r="G713" s="109"/>
    </row>
    <row r="714" customFormat="false" ht="18" hidden="false" customHeight="false" outlineLevel="0" collapsed="false">
      <c r="F714" s="109"/>
      <c r="G714" s="109"/>
    </row>
    <row r="715" customFormat="false" ht="18" hidden="false" customHeight="false" outlineLevel="0" collapsed="false">
      <c r="F715" s="109"/>
      <c r="G715" s="109"/>
    </row>
    <row r="716" customFormat="false" ht="18" hidden="false" customHeight="false" outlineLevel="0" collapsed="false">
      <c r="F716" s="109"/>
      <c r="G716" s="109"/>
    </row>
    <row r="717" customFormat="false" ht="18" hidden="false" customHeight="false" outlineLevel="0" collapsed="false">
      <c r="F717" s="109"/>
      <c r="G717" s="109"/>
    </row>
    <row r="718" customFormat="false" ht="18" hidden="false" customHeight="false" outlineLevel="0" collapsed="false">
      <c r="F718" s="109"/>
      <c r="G718" s="109"/>
    </row>
    <row r="719" customFormat="false" ht="18" hidden="false" customHeight="false" outlineLevel="0" collapsed="false">
      <c r="F719" s="109"/>
      <c r="G719" s="109"/>
    </row>
    <row r="720" customFormat="false" ht="18" hidden="false" customHeight="false" outlineLevel="0" collapsed="false">
      <c r="F720" s="109"/>
      <c r="G720" s="109"/>
    </row>
    <row r="721" customFormat="false" ht="18" hidden="false" customHeight="false" outlineLevel="0" collapsed="false">
      <c r="F721" s="109"/>
      <c r="G721" s="109"/>
    </row>
    <row r="722" customFormat="false" ht="18" hidden="false" customHeight="false" outlineLevel="0" collapsed="false">
      <c r="F722" s="109"/>
      <c r="G722" s="109"/>
    </row>
    <row r="723" customFormat="false" ht="18" hidden="false" customHeight="false" outlineLevel="0" collapsed="false">
      <c r="F723" s="109"/>
      <c r="G723" s="109"/>
    </row>
    <row r="724" customFormat="false" ht="18" hidden="false" customHeight="false" outlineLevel="0" collapsed="false">
      <c r="F724" s="109"/>
      <c r="G724" s="109"/>
    </row>
    <row r="725" customFormat="false" ht="18" hidden="false" customHeight="false" outlineLevel="0" collapsed="false">
      <c r="F725" s="109"/>
      <c r="G725" s="109"/>
    </row>
    <row r="726" customFormat="false" ht="18" hidden="false" customHeight="false" outlineLevel="0" collapsed="false">
      <c r="F726" s="109"/>
      <c r="G726" s="109"/>
    </row>
    <row r="727" customFormat="false" ht="18" hidden="false" customHeight="false" outlineLevel="0" collapsed="false">
      <c r="F727" s="109"/>
      <c r="G727" s="109"/>
    </row>
    <row r="728" customFormat="false" ht="18" hidden="false" customHeight="false" outlineLevel="0" collapsed="false">
      <c r="F728" s="109"/>
      <c r="G728" s="109"/>
    </row>
    <row r="729" customFormat="false" ht="18" hidden="false" customHeight="false" outlineLevel="0" collapsed="false">
      <c r="F729" s="109"/>
      <c r="G729" s="109"/>
    </row>
    <row r="730" customFormat="false" ht="18" hidden="false" customHeight="false" outlineLevel="0" collapsed="false">
      <c r="F730" s="109"/>
      <c r="G730" s="109"/>
    </row>
    <row r="731" customFormat="false" ht="18" hidden="false" customHeight="false" outlineLevel="0" collapsed="false">
      <c r="F731" s="109"/>
      <c r="G731" s="109"/>
    </row>
    <row r="732" customFormat="false" ht="18" hidden="false" customHeight="false" outlineLevel="0" collapsed="false">
      <c r="F732" s="109"/>
      <c r="G732" s="109"/>
    </row>
    <row r="733" customFormat="false" ht="18" hidden="false" customHeight="false" outlineLevel="0" collapsed="false">
      <c r="F733" s="109"/>
      <c r="G733" s="109"/>
    </row>
    <row r="734" customFormat="false" ht="18" hidden="false" customHeight="false" outlineLevel="0" collapsed="false">
      <c r="F734" s="109"/>
      <c r="G734" s="109"/>
    </row>
    <row r="735" customFormat="false" ht="18" hidden="false" customHeight="false" outlineLevel="0" collapsed="false">
      <c r="F735" s="109"/>
      <c r="G735" s="109"/>
    </row>
    <row r="736" customFormat="false" ht="18" hidden="false" customHeight="false" outlineLevel="0" collapsed="false">
      <c r="F736" s="109"/>
      <c r="G736" s="109"/>
    </row>
    <row r="737" customFormat="false" ht="18" hidden="false" customHeight="false" outlineLevel="0" collapsed="false">
      <c r="F737" s="109"/>
      <c r="G737" s="109"/>
    </row>
    <row r="738" customFormat="false" ht="18" hidden="false" customHeight="false" outlineLevel="0" collapsed="false">
      <c r="F738" s="109"/>
      <c r="G738" s="109"/>
    </row>
    <row r="739" customFormat="false" ht="18" hidden="false" customHeight="false" outlineLevel="0" collapsed="false">
      <c r="F739" s="109"/>
      <c r="G739" s="109"/>
    </row>
    <row r="740" customFormat="false" ht="18" hidden="false" customHeight="false" outlineLevel="0" collapsed="false">
      <c r="F740" s="109"/>
      <c r="G740" s="109"/>
    </row>
    <row r="741" customFormat="false" ht="18" hidden="false" customHeight="false" outlineLevel="0" collapsed="false">
      <c r="F741" s="109"/>
      <c r="G741" s="109"/>
    </row>
    <row r="742" customFormat="false" ht="18" hidden="false" customHeight="false" outlineLevel="0" collapsed="false">
      <c r="F742" s="109"/>
      <c r="G742" s="109"/>
    </row>
    <row r="743" customFormat="false" ht="18" hidden="false" customHeight="false" outlineLevel="0" collapsed="false">
      <c r="F743" s="109"/>
      <c r="G743" s="109"/>
    </row>
    <row r="744" customFormat="false" ht="18" hidden="false" customHeight="false" outlineLevel="0" collapsed="false">
      <c r="F744" s="109"/>
      <c r="G744" s="109"/>
    </row>
    <row r="745" customFormat="false" ht="18" hidden="false" customHeight="false" outlineLevel="0" collapsed="false">
      <c r="F745" s="109"/>
      <c r="G745" s="109"/>
    </row>
    <row r="746" customFormat="false" ht="18" hidden="false" customHeight="false" outlineLevel="0" collapsed="false">
      <c r="F746" s="109"/>
      <c r="G746" s="109"/>
    </row>
    <row r="747" customFormat="false" ht="18" hidden="false" customHeight="false" outlineLevel="0" collapsed="false">
      <c r="F747" s="109"/>
      <c r="G747" s="109"/>
    </row>
    <row r="748" customFormat="false" ht="18" hidden="false" customHeight="false" outlineLevel="0" collapsed="false">
      <c r="F748" s="109"/>
      <c r="G748" s="109"/>
    </row>
    <row r="749" customFormat="false" ht="18" hidden="false" customHeight="false" outlineLevel="0" collapsed="false">
      <c r="F749" s="109"/>
      <c r="G749" s="109"/>
    </row>
    <row r="750" customFormat="false" ht="18" hidden="false" customHeight="false" outlineLevel="0" collapsed="false">
      <c r="F750" s="109"/>
      <c r="G750" s="109"/>
    </row>
    <row r="751" customFormat="false" ht="18" hidden="false" customHeight="false" outlineLevel="0" collapsed="false">
      <c r="F751" s="109"/>
      <c r="G751" s="109"/>
    </row>
    <row r="752" customFormat="false" ht="18" hidden="false" customHeight="false" outlineLevel="0" collapsed="false">
      <c r="F752" s="109"/>
      <c r="G752" s="109"/>
    </row>
    <row r="753" customFormat="false" ht="18" hidden="false" customHeight="false" outlineLevel="0" collapsed="false">
      <c r="F753" s="109"/>
      <c r="G753" s="109"/>
    </row>
    <row r="754" customFormat="false" ht="18" hidden="false" customHeight="false" outlineLevel="0" collapsed="false">
      <c r="F754" s="109"/>
      <c r="G754" s="109"/>
    </row>
    <row r="755" customFormat="false" ht="18" hidden="false" customHeight="false" outlineLevel="0" collapsed="false">
      <c r="F755" s="109"/>
      <c r="G755" s="109"/>
    </row>
    <row r="756" customFormat="false" ht="18" hidden="false" customHeight="false" outlineLevel="0" collapsed="false">
      <c r="F756" s="109"/>
      <c r="G756" s="109"/>
    </row>
    <row r="757" customFormat="false" ht="18" hidden="false" customHeight="false" outlineLevel="0" collapsed="false">
      <c r="F757" s="109"/>
      <c r="G757" s="109"/>
    </row>
    <row r="758" customFormat="false" ht="18" hidden="false" customHeight="false" outlineLevel="0" collapsed="false">
      <c r="F758" s="109"/>
      <c r="G758" s="109"/>
    </row>
    <row r="759" customFormat="false" ht="18" hidden="false" customHeight="false" outlineLevel="0" collapsed="false">
      <c r="F759" s="109"/>
      <c r="G759" s="109"/>
    </row>
    <row r="760" customFormat="false" ht="18" hidden="false" customHeight="false" outlineLevel="0" collapsed="false">
      <c r="F760" s="109"/>
      <c r="G760" s="109"/>
    </row>
    <row r="761" customFormat="false" ht="18" hidden="false" customHeight="false" outlineLevel="0" collapsed="false">
      <c r="F761" s="109"/>
      <c r="G761" s="109"/>
    </row>
    <row r="762" customFormat="false" ht="18" hidden="false" customHeight="false" outlineLevel="0" collapsed="false">
      <c r="F762" s="109"/>
      <c r="G762" s="109"/>
    </row>
    <row r="763" customFormat="false" ht="18" hidden="false" customHeight="false" outlineLevel="0" collapsed="false">
      <c r="F763" s="109"/>
      <c r="G763" s="109"/>
    </row>
    <row r="764" customFormat="false" ht="18" hidden="false" customHeight="false" outlineLevel="0" collapsed="false">
      <c r="F764" s="109"/>
      <c r="G764" s="109"/>
    </row>
    <row r="765" customFormat="false" ht="18" hidden="false" customHeight="false" outlineLevel="0" collapsed="false">
      <c r="F765" s="109"/>
      <c r="G765" s="109"/>
    </row>
    <row r="766" customFormat="false" ht="18" hidden="false" customHeight="false" outlineLevel="0" collapsed="false">
      <c r="F766" s="109"/>
      <c r="G766" s="109"/>
    </row>
    <row r="767" customFormat="false" ht="18" hidden="false" customHeight="false" outlineLevel="0" collapsed="false">
      <c r="F767" s="109"/>
      <c r="G767" s="109"/>
    </row>
    <row r="768" customFormat="false" ht="18" hidden="false" customHeight="false" outlineLevel="0" collapsed="false">
      <c r="F768" s="109"/>
      <c r="G768" s="109"/>
    </row>
    <row r="769" customFormat="false" ht="18" hidden="false" customHeight="false" outlineLevel="0" collapsed="false">
      <c r="F769" s="109"/>
      <c r="G769" s="109"/>
    </row>
    <row r="770" customFormat="false" ht="18" hidden="false" customHeight="false" outlineLevel="0" collapsed="false">
      <c r="F770" s="109"/>
      <c r="G770" s="109"/>
    </row>
    <row r="771" customFormat="false" ht="18" hidden="false" customHeight="false" outlineLevel="0" collapsed="false">
      <c r="F771" s="109"/>
      <c r="G771" s="109"/>
    </row>
    <row r="772" customFormat="false" ht="18" hidden="false" customHeight="false" outlineLevel="0" collapsed="false">
      <c r="F772" s="109"/>
      <c r="G772" s="109"/>
    </row>
    <row r="773" customFormat="false" ht="18" hidden="false" customHeight="false" outlineLevel="0" collapsed="false">
      <c r="F773" s="109"/>
      <c r="G773" s="109"/>
    </row>
    <row r="774" customFormat="false" ht="18" hidden="false" customHeight="false" outlineLevel="0" collapsed="false">
      <c r="F774" s="109"/>
      <c r="G774" s="109"/>
    </row>
    <row r="775" customFormat="false" ht="18" hidden="false" customHeight="false" outlineLevel="0" collapsed="false">
      <c r="F775" s="109"/>
      <c r="G775" s="109"/>
    </row>
    <row r="776" customFormat="false" ht="18" hidden="false" customHeight="false" outlineLevel="0" collapsed="false">
      <c r="F776" s="109"/>
      <c r="G776" s="109"/>
    </row>
    <row r="777" customFormat="false" ht="18" hidden="false" customHeight="false" outlineLevel="0" collapsed="false">
      <c r="F777" s="109"/>
      <c r="G777" s="109"/>
    </row>
    <row r="778" customFormat="false" ht="18" hidden="false" customHeight="false" outlineLevel="0" collapsed="false">
      <c r="F778" s="109"/>
      <c r="G778" s="109"/>
    </row>
    <row r="779" customFormat="false" ht="18" hidden="false" customHeight="false" outlineLevel="0" collapsed="false">
      <c r="F779" s="109"/>
      <c r="G779" s="109"/>
    </row>
    <row r="780" customFormat="false" ht="18" hidden="false" customHeight="false" outlineLevel="0" collapsed="false">
      <c r="F780" s="109"/>
      <c r="G780" s="109"/>
    </row>
    <row r="781" customFormat="false" ht="18" hidden="false" customHeight="false" outlineLevel="0" collapsed="false">
      <c r="F781" s="109"/>
      <c r="G781" s="109"/>
    </row>
    <row r="782" customFormat="false" ht="18" hidden="false" customHeight="false" outlineLevel="0" collapsed="false">
      <c r="F782" s="109"/>
      <c r="G782" s="109"/>
    </row>
    <row r="783" customFormat="false" ht="18" hidden="false" customHeight="false" outlineLevel="0" collapsed="false">
      <c r="F783" s="109"/>
      <c r="G783" s="109"/>
    </row>
    <row r="784" customFormat="false" ht="18" hidden="false" customHeight="false" outlineLevel="0" collapsed="false">
      <c r="F784" s="109"/>
      <c r="G784" s="109"/>
    </row>
    <row r="785" customFormat="false" ht="18" hidden="false" customHeight="false" outlineLevel="0" collapsed="false">
      <c r="F785" s="109"/>
      <c r="G785" s="109"/>
    </row>
    <row r="786" customFormat="false" ht="18" hidden="false" customHeight="false" outlineLevel="0" collapsed="false">
      <c r="F786" s="109"/>
      <c r="G786" s="109"/>
    </row>
    <row r="787" customFormat="false" ht="18" hidden="false" customHeight="false" outlineLevel="0" collapsed="false">
      <c r="F787" s="109"/>
      <c r="G787" s="109"/>
    </row>
    <row r="788" customFormat="false" ht="18" hidden="false" customHeight="false" outlineLevel="0" collapsed="false">
      <c r="F788" s="109"/>
      <c r="G788" s="109"/>
    </row>
    <row r="789" customFormat="false" ht="18" hidden="false" customHeight="false" outlineLevel="0" collapsed="false">
      <c r="F789" s="109"/>
      <c r="G789" s="109"/>
    </row>
    <row r="790" customFormat="false" ht="18" hidden="false" customHeight="false" outlineLevel="0" collapsed="false">
      <c r="F790" s="109"/>
      <c r="G790" s="109"/>
    </row>
    <row r="791" customFormat="false" ht="18" hidden="false" customHeight="false" outlineLevel="0" collapsed="false">
      <c r="F791" s="109"/>
      <c r="G791" s="109"/>
    </row>
    <row r="792" customFormat="false" ht="18" hidden="false" customHeight="false" outlineLevel="0" collapsed="false">
      <c r="F792" s="109"/>
      <c r="G792" s="109"/>
    </row>
    <row r="793" customFormat="false" ht="18" hidden="false" customHeight="false" outlineLevel="0" collapsed="false">
      <c r="F793" s="109"/>
      <c r="G793" s="109"/>
    </row>
    <row r="794" customFormat="false" ht="18" hidden="false" customHeight="false" outlineLevel="0" collapsed="false">
      <c r="F794" s="109"/>
      <c r="G794" s="109"/>
    </row>
    <row r="795" customFormat="false" ht="18" hidden="false" customHeight="false" outlineLevel="0" collapsed="false">
      <c r="F795" s="109"/>
      <c r="G795" s="109"/>
    </row>
    <row r="796" customFormat="false" ht="18" hidden="false" customHeight="false" outlineLevel="0" collapsed="false">
      <c r="F796" s="109"/>
      <c r="G796" s="109"/>
    </row>
    <row r="797" customFormat="false" ht="18" hidden="false" customHeight="false" outlineLevel="0" collapsed="false">
      <c r="F797" s="109"/>
      <c r="G797" s="109"/>
    </row>
    <row r="798" customFormat="false" ht="18" hidden="false" customHeight="false" outlineLevel="0" collapsed="false">
      <c r="F798" s="109"/>
      <c r="G798" s="109"/>
    </row>
    <row r="799" customFormat="false" ht="18" hidden="false" customHeight="false" outlineLevel="0" collapsed="false">
      <c r="F799" s="109"/>
      <c r="G799" s="109"/>
    </row>
    <row r="800" customFormat="false" ht="18" hidden="false" customHeight="false" outlineLevel="0" collapsed="false">
      <c r="F800" s="109"/>
      <c r="G800" s="109"/>
    </row>
    <row r="801" customFormat="false" ht="18" hidden="false" customHeight="false" outlineLevel="0" collapsed="false">
      <c r="F801" s="109"/>
      <c r="G801" s="109"/>
    </row>
    <row r="802" customFormat="false" ht="18" hidden="false" customHeight="false" outlineLevel="0" collapsed="false">
      <c r="F802" s="109"/>
      <c r="G802" s="109"/>
    </row>
    <row r="803" customFormat="false" ht="18" hidden="false" customHeight="false" outlineLevel="0" collapsed="false">
      <c r="F803" s="109"/>
      <c r="G803" s="109"/>
    </row>
    <row r="804" customFormat="false" ht="18" hidden="false" customHeight="false" outlineLevel="0" collapsed="false">
      <c r="F804" s="109"/>
      <c r="G804" s="109"/>
    </row>
    <row r="805" customFormat="false" ht="18" hidden="false" customHeight="false" outlineLevel="0" collapsed="false">
      <c r="F805" s="109"/>
      <c r="G805" s="109"/>
    </row>
    <row r="806" customFormat="false" ht="18" hidden="false" customHeight="false" outlineLevel="0" collapsed="false">
      <c r="F806" s="109"/>
      <c r="G806" s="109"/>
    </row>
    <row r="807" customFormat="false" ht="18" hidden="false" customHeight="false" outlineLevel="0" collapsed="false">
      <c r="F807" s="109"/>
      <c r="G807" s="109"/>
    </row>
    <row r="808" customFormat="false" ht="18" hidden="false" customHeight="false" outlineLevel="0" collapsed="false">
      <c r="F808" s="109"/>
      <c r="G808" s="109"/>
    </row>
    <row r="809" customFormat="false" ht="18" hidden="false" customHeight="false" outlineLevel="0" collapsed="false">
      <c r="F809" s="109"/>
      <c r="G809" s="109"/>
    </row>
    <row r="810" customFormat="false" ht="18" hidden="false" customHeight="false" outlineLevel="0" collapsed="false">
      <c r="F810" s="109"/>
      <c r="G810" s="109"/>
    </row>
    <row r="811" customFormat="false" ht="18" hidden="false" customHeight="false" outlineLevel="0" collapsed="false">
      <c r="F811" s="109"/>
      <c r="G811" s="109"/>
    </row>
    <row r="812" customFormat="false" ht="18" hidden="false" customHeight="false" outlineLevel="0" collapsed="false">
      <c r="F812" s="109"/>
      <c r="G812" s="109"/>
    </row>
    <row r="813" customFormat="false" ht="18" hidden="false" customHeight="false" outlineLevel="0" collapsed="false">
      <c r="F813" s="109"/>
      <c r="G813" s="109"/>
    </row>
    <row r="814" customFormat="false" ht="18" hidden="false" customHeight="false" outlineLevel="0" collapsed="false">
      <c r="F814" s="109"/>
      <c r="G814" s="109"/>
    </row>
    <row r="815" customFormat="false" ht="18" hidden="false" customHeight="false" outlineLevel="0" collapsed="false">
      <c r="F815" s="109"/>
      <c r="G815" s="109"/>
    </row>
    <row r="816" customFormat="false" ht="18" hidden="false" customHeight="false" outlineLevel="0" collapsed="false">
      <c r="F816" s="109"/>
      <c r="G816" s="109"/>
    </row>
    <row r="817" customFormat="false" ht="18" hidden="false" customHeight="false" outlineLevel="0" collapsed="false">
      <c r="F817" s="109"/>
      <c r="G817" s="109"/>
    </row>
    <row r="818" customFormat="false" ht="18" hidden="false" customHeight="false" outlineLevel="0" collapsed="false">
      <c r="F818" s="109"/>
      <c r="G818" s="109"/>
    </row>
    <row r="819" customFormat="false" ht="18" hidden="false" customHeight="false" outlineLevel="0" collapsed="false">
      <c r="F819" s="109"/>
      <c r="G819" s="109"/>
    </row>
    <row r="820" customFormat="false" ht="18" hidden="false" customHeight="false" outlineLevel="0" collapsed="false">
      <c r="F820" s="109"/>
      <c r="G820" s="109"/>
    </row>
    <row r="821" customFormat="false" ht="18" hidden="false" customHeight="false" outlineLevel="0" collapsed="false">
      <c r="F821" s="109"/>
      <c r="G821" s="109"/>
    </row>
    <row r="822" customFormat="false" ht="18" hidden="false" customHeight="false" outlineLevel="0" collapsed="false">
      <c r="F822" s="109"/>
      <c r="G822" s="109"/>
    </row>
    <row r="823" customFormat="false" ht="18" hidden="false" customHeight="false" outlineLevel="0" collapsed="false">
      <c r="F823" s="109"/>
      <c r="G823" s="109"/>
    </row>
    <row r="824" customFormat="false" ht="18" hidden="false" customHeight="false" outlineLevel="0" collapsed="false">
      <c r="F824" s="109"/>
      <c r="G824" s="109"/>
    </row>
    <row r="825" customFormat="false" ht="18" hidden="false" customHeight="false" outlineLevel="0" collapsed="false">
      <c r="F825" s="109"/>
      <c r="G825" s="109"/>
    </row>
    <row r="826" customFormat="false" ht="18" hidden="false" customHeight="false" outlineLevel="0" collapsed="false">
      <c r="F826" s="109"/>
      <c r="G826" s="109"/>
    </row>
    <row r="827" customFormat="false" ht="18" hidden="false" customHeight="false" outlineLevel="0" collapsed="false">
      <c r="F827" s="109"/>
      <c r="G827" s="109"/>
    </row>
    <row r="828" customFormat="false" ht="18" hidden="false" customHeight="false" outlineLevel="0" collapsed="false">
      <c r="F828" s="109"/>
      <c r="G828" s="109"/>
    </row>
    <row r="829" customFormat="false" ht="18" hidden="false" customHeight="false" outlineLevel="0" collapsed="false">
      <c r="F829" s="109"/>
      <c r="G829" s="109"/>
    </row>
    <row r="830" customFormat="false" ht="18" hidden="false" customHeight="false" outlineLevel="0" collapsed="false">
      <c r="F830" s="109"/>
      <c r="G830" s="109"/>
    </row>
    <row r="831" customFormat="false" ht="18" hidden="false" customHeight="false" outlineLevel="0" collapsed="false">
      <c r="F831" s="109"/>
      <c r="G831" s="109"/>
    </row>
    <row r="832" customFormat="false" ht="18" hidden="false" customHeight="false" outlineLevel="0" collapsed="false">
      <c r="F832" s="109"/>
      <c r="G832" s="109"/>
    </row>
    <row r="833" customFormat="false" ht="18" hidden="false" customHeight="false" outlineLevel="0" collapsed="false">
      <c r="F833" s="109"/>
      <c r="G833" s="109"/>
    </row>
    <row r="834" customFormat="false" ht="18" hidden="false" customHeight="false" outlineLevel="0" collapsed="false">
      <c r="F834" s="109"/>
      <c r="G834" s="109"/>
    </row>
    <row r="835" customFormat="false" ht="18" hidden="false" customHeight="false" outlineLevel="0" collapsed="false">
      <c r="F835" s="109"/>
      <c r="G835" s="109"/>
    </row>
    <row r="836" customFormat="false" ht="18" hidden="false" customHeight="false" outlineLevel="0" collapsed="false">
      <c r="F836" s="109"/>
      <c r="G836" s="109"/>
    </row>
    <row r="837" customFormat="false" ht="18" hidden="false" customHeight="false" outlineLevel="0" collapsed="false">
      <c r="F837" s="109"/>
      <c r="G837" s="109"/>
    </row>
    <row r="838" customFormat="false" ht="18" hidden="false" customHeight="false" outlineLevel="0" collapsed="false">
      <c r="F838" s="109"/>
      <c r="G838" s="109"/>
    </row>
    <row r="839" customFormat="false" ht="18" hidden="false" customHeight="false" outlineLevel="0" collapsed="false">
      <c r="F839" s="109"/>
      <c r="G839" s="109"/>
    </row>
    <row r="840" customFormat="false" ht="18" hidden="false" customHeight="false" outlineLevel="0" collapsed="false">
      <c r="F840" s="109"/>
      <c r="G840" s="109"/>
    </row>
    <row r="841" customFormat="false" ht="18" hidden="false" customHeight="false" outlineLevel="0" collapsed="false">
      <c r="F841" s="109"/>
      <c r="G841" s="109"/>
    </row>
    <row r="842" customFormat="false" ht="18" hidden="false" customHeight="false" outlineLevel="0" collapsed="false">
      <c r="F842" s="109"/>
      <c r="G842" s="109"/>
    </row>
    <row r="843" customFormat="false" ht="18" hidden="false" customHeight="false" outlineLevel="0" collapsed="false">
      <c r="F843" s="109"/>
      <c r="G843" s="109"/>
    </row>
    <row r="844" customFormat="false" ht="18" hidden="false" customHeight="false" outlineLevel="0" collapsed="false">
      <c r="F844" s="109"/>
      <c r="G844" s="109"/>
    </row>
    <row r="845" customFormat="false" ht="18" hidden="false" customHeight="false" outlineLevel="0" collapsed="false">
      <c r="F845" s="109"/>
      <c r="G845" s="109"/>
    </row>
    <row r="846" customFormat="false" ht="18" hidden="false" customHeight="false" outlineLevel="0" collapsed="false">
      <c r="F846" s="109"/>
      <c r="G846" s="109"/>
    </row>
    <row r="847" customFormat="false" ht="18" hidden="false" customHeight="false" outlineLevel="0" collapsed="false">
      <c r="F847" s="109"/>
      <c r="G847" s="109"/>
    </row>
    <row r="848" customFormat="false" ht="18" hidden="false" customHeight="false" outlineLevel="0" collapsed="false">
      <c r="F848" s="109"/>
      <c r="G848" s="109"/>
    </row>
    <row r="849" customFormat="false" ht="18" hidden="false" customHeight="false" outlineLevel="0" collapsed="false">
      <c r="F849" s="109"/>
      <c r="G849" s="109"/>
    </row>
    <row r="850" customFormat="false" ht="18" hidden="false" customHeight="false" outlineLevel="0" collapsed="false">
      <c r="F850" s="109"/>
      <c r="G850" s="109"/>
    </row>
    <row r="851" customFormat="false" ht="18" hidden="false" customHeight="false" outlineLevel="0" collapsed="false">
      <c r="F851" s="109"/>
      <c r="G851" s="109"/>
    </row>
    <row r="852" customFormat="false" ht="18" hidden="false" customHeight="false" outlineLevel="0" collapsed="false">
      <c r="F852" s="109"/>
      <c r="G852" s="109"/>
    </row>
    <row r="853" customFormat="false" ht="18" hidden="false" customHeight="false" outlineLevel="0" collapsed="false">
      <c r="F853" s="109"/>
      <c r="G853" s="109"/>
    </row>
    <row r="854" customFormat="false" ht="18" hidden="false" customHeight="false" outlineLevel="0" collapsed="false">
      <c r="F854" s="109"/>
      <c r="G854" s="109"/>
    </row>
    <row r="855" customFormat="false" ht="18" hidden="false" customHeight="false" outlineLevel="0" collapsed="false">
      <c r="F855" s="109"/>
      <c r="G855" s="109"/>
    </row>
    <row r="856" customFormat="false" ht="18" hidden="false" customHeight="false" outlineLevel="0" collapsed="false">
      <c r="F856" s="109"/>
      <c r="G856" s="109"/>
    </row>
    <row r="857" customFormat="false" ht="18" hidden="false" customHeight="false" outlineLevel="0" collapsed="false">
      <c r="F857" s="109"/>
      <c r="G857" s="109"/>
    </row>
    <row r="858" customFormat="false" ht="18" hidden="false" customHeight="false" outlineLevel="0" collapsed="false">
      <c r="F858" s="109"/>
      <c r="G858" s="109"/>
    </row>
    <row r="859" customFormat="false" ht="18" hidden="false" customHeight="false" outlineLevel="0" collapsed="false">
      <c r="F859" s="109"/>
      <c r="G859" s="109"/>
    </row>
    <row r="860" customFormat="false" ht="18" hidden="false" customHeight="false" outlineLevel="0" collapsed="false">
      <c r="F860" s="109"/>
      <c r="G860" s="109"/>
    </row>
    <row r="861" customFormat="false" ht="18" hidden="false" customHeight="false" outlineLevel="0" collapsed="false">
      <c r="F861" s="109"/>
      <c r="G861" s="109"/>
    </row>
    <row r="862" customFormat="false" ht="18" hidden="false" customHeight="false" outlineLevel="0" collapsed="false">
      <c r="F862" s="109"/>
      <c r="G862" s="109"/>
    </row>
    <row r="863" customFormat="false" ht="18" hidden="false" customHeight="false" outlineLevel="0" collapsed="false">
      <c r="F863" s="109"/>
      <c r="G863" s="109"/>
    </row>
    <row r="864" customFormat="false" ht="18" hidden="false" customHeight="false" outlineLevel="0" collapsed="false">
      <c r="F864" s="109"/>
      <c r="G864" s="109"/>
    </row>
    <row r="865" customFormat="false" ht="18" hidden="false" customHeight="false" outlineLevel="0" collapsed="false">
      <c r="F865" s="109"/>
      <c r="G865" s="109"/>
    </row>
    <row r="866" customFormat="false" ht="18" hidden="false" customHeight="false" outlineLevel="0" collapsed="false">
      <c r="F866" s="109"/>
      <c r="G866" s="109"/>
    </row>
  </sheetData>
  <mergeCells count="8">
    <mergeCell ref="A1:J1"/>
    <mergeCell ref="A4:I4"/>
    <mergeCell ref="A59:J59"/>
    <mergeCell ref="A132:J132"/>
    <mergeCell ref="A189:J189"/>
    <mergeCell ref="A218:J218"/>
    <mergeCell ref="A306:J306"/>
    <mergeCell ref="A337:I337"/>
  </mergeCells>
  <printOptions headings="false" gridLines="false" gridLinesSet="true" horizontalCentered="false" verticalCentered="false"/>
  <pageMargins left="0.708333333333333" right="0.511805555555556" top="0.472222222222222" bottom="0.708333333333333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5" man="true" max="16383" min="0"/>
    <brk id="93" man="true" max="16383" min="0"/>
    <brk id="146" man="true" max="16383" min="0"/>
    <brk id="199" man="true" max="16383" min="0"/>
    <brk id="250" man="true" max="16383" min="0"/>
    <brk id="30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K234"/>
  <sheetViews>
    <sheetView showFormulas="false" showGridLines="true" showRowColHeaders="true" showZeros="true" rightToLeft="false" tabSelected="false" showOutlineSymbols="true" defaultGridColor="true" view="normal" topLeftCell="B209" colorId="64" zoomScale="85" zoomScaleNormal="85" zoomScalePageLayoutView="100" workbookViewId="0">
      <selection pane="topLeft" activeCell="B229" activeCellId="0" sqref="B229"/>
    </sheetView>
  </sheetViews>
  <sheetFormatPr defaultColWidth="9.13671875" defaultRowHeight="18" zeroHeight="false" outlineLevelRow="0" outlineLevelCol="0"/>
  <cols>
    <col collapsed="false" customWidth="false" hidden="false" outlineLevel="0" max="1" min="1" style="110" width="9.14"/>
    <col collapsed="false" customWidth="true" hidden="false" outlineLevel="0" max="2" min="2" style="110" width="7.42"/>
    <col collapsed="false" customWidth="true" hidden="false" outlineLevel="0" max="3" min="3" style="110" width="30.13"/>
    <col collapsed="false" customWidth="true" hidden="false" outlineLevel="0" max="4" min="4" style="110" width="9.41"/>
    <col collapsed="false" customWidth="true" hidden="false" outlineLevel="0" max="5" min="5" style="110" width="20.28"/>
    <col collapsed="false" customWidth="true" hidden="false" outlineLevel="0" max="6" min="6" style="110" width="19.28"/>
    <col collapsed="false" customWidth="true" hidden="false" outlineLevel="0" max="7" min="7" style="110" width="19.85"/>
    <col collapsed="false" customWidth="true" hidden="false" outlineLevel="0" max="8" min="8" style="110" width="19.7"/>
    <col collapsed="false" customWidth="true" hidden="false" outlineLevel="0" max="9" min="9" style="110" width="19.99"/>
    <col collapsed="false" customWidth="true" hidden="false" outlineLevel="0" max="10" min="10" style="110" width="20.13"/>
    <col collapsed="false" customWidth="true" hidden="false" outlineLevel="0" max="11" min="11" style="110" width="18.99"/>
    <col collapsed="false" customWidth="false" hidden="false" outlineLevel="0" max="257" min="12" style="110" width="9.14"/>
  </cols>
  <sheetData>
    <row r="6" customFormat="false" ht="18" hidden="false" customHeight="false" outlineLevel="0" collapsed="false">
      <c r="B6" s="111"/>
      <c r="C6" s="111"/>
      <c r="D6" s="111"/>
      <c r="E6" s="111"/>
      <c r="F6" s="112"/>
      <c r="G6" s="112"/>
      <c r="H6" s="112"/>
      <c r="I6" s="112"/>
      <c r="J6" s="111"/>
      <c r="K6" s="113"/>
    </row>
    <row r="7" customFormat="false" ht="72" hidden="false" customHeight="false" outlineLevel="0" collapsed="false">
      <c r="B7" s="32" t="s">
        <v>1</v>
      </c>
      <c r="C7" s="32" t="s">
        <v>2</v>
      </c>
      <c r="D7" s="114" t="s">
        <v>3</v>
      </c>
      <c r="E7" s="114" t="s">
        <v>4</v>
      </c>
      <c r="F7" s="115" t="s">
        <v>5</v>
      </c>
      <c r="G7" s="116" t="s">
        <v>6</v>
      </c>
      <c r="H7" s="117" t="s">
        <v>7</v>
      </c>
      <c r="I7" s="115" t="s">
        <v>8</v>
      </c>
      <c r="J7" s="118" t="s">
        <v>9</v>
      </c>
      <c r="K7" s="119" t="s">
        <v>10</v>
      </c>
    </row>
    <row r="8" customFormat="false" ht="18" hidden="false" customHeight="false" outlineLevel="0" collapsed="false">
      <c r="B8" s="120" t="s">
        <v>11</v>
      </c>
      <c r="C8" s="120"/>
      <c r="D8" s="120"/>
      <c r="E8" s="120"/>
      <c r="F8" s="120"/>
      <c r="G8" s="120"/>
      <c r="H8" s="120"/>
      <c r="I8" s="120"/>
      <c r="J8" s="120"/>
      <c r="K8" s="120"/>
    </row>
    <row r="9" customFormat="false" ht="18" hidden="false" customHeight="false" outlineLevel="0" collapsed="false">
      <c r="B9" s="33" t="n">
        <v>1</v>
      </c>
      <c r="C9" s="57" t="s">
        <v>44</v>
      </c>
      <c r="D9" s="121" t="s">
        <v>16</v>
      </c>
      <c r="E9" s="122" t="n">
        <v>4</v>
      </c>
      <c r="F9" s="68" t="n">
        <v>2.145</v>
      </c>
      <c r="G9" s="123" t="n">
        <f aca="false">H9*100/E9</f>
        <v>59.5833333333333</v>
      </c>
      <c r="H9" s="124" t="n">
        <f aca="false">F9/0.9</f>
        <v>2.38333333333333</v>
      </c>
      <c r="I9" s="68" t="n">
        <v>1.345</v>
      </c>
      <c r="J9" s="59" t="n">
        <f aca="false">K9*100/E9</f>
        <v>37.3611111111111</v>
      </c>
      <c r="K9" s="125" t="n">
        <f aca="false">I9/0.9</f>
        <v>1.49444444444444</v>
      </c>
    </row>
    <row r="10" customFormat="false" ht="18" hidden="false" customHeight="false" outlineLevel="0" collapsed="false">
      <c r="B10" s="33" t="n">
        <v>2</v>
      </c>
      <c r="C10" s="57" t="s">
        <v>36</v>
      </c>
      <c r="D10" s="121" t="s">
        <v>14</v>
      </c>
      <c r="E10" s="122" t="n">
        <v>1</v>
      </c>
      <c r="F10" s="68" t="n">
        <v>0.399</v>
      </c>
      <c r="G10" s="123" t="n">
        <f aca="false">H10*100/E10</f>
        <v>44.3333333333333</v>
      </c>
      <c r="H10" s="124" t="n">
        <f aca="false">F10/0.9</f>
        <v>0.443333333333333</v>
      </c>
      <c r="I10" s="68" t="n">
        <v>0.333</v>
      </c>
      <c r="J10" s="59" t="n">
        <f aca="false">K10*100/E10</f>
        <v>37</v>
      </c>
      <c r="K10" s="125" t="n">
        <f aca="false">I10/0.9</f>
        <v>0.37</v>
      </c>
    </row>
    <row r="11" customFormat="false" ht="18" hidden="false" customHeight="false" outlineLevel="0" collapsed="false">
      <c r="B11" s="33" t="n">
        <v>3</v>
      </c>
      <c r="C11" s="57" t="s">
        <v>48</v>
      </c>
      <c r="D11" s="121" t="s">
        <v>14</v>
      </c>
      <c r="E11" s="122" t="n">
        <v>2.5</v>
      </c>
      <c r="F11" s="68" t="n">
        <v>0.678</v>
      </c>
      <c r="G11" s="123" t="n">
        <f aca="false">H11*100/E11</f>
        <v>30.1333333333333</v>
      </c>
      <c r="H11" s="124" t="n">
        <f aca="false">F11/0.9</f>
        <v>0.753333333333333</v>
      </c>
      <c r="I11" s="68" t="n">
        <v>0.339</v>
      </c>
      <c r="J11" s="59" t="n">
        <f aca="false">K11*100/E11</f>
        <v>15.0666666666667</v>
      </c>
      <c r="K11" s="125" t="n">
        <f aca="false">I11/0.9</f>
        <v>0.376666666666667</v>
      </c>
    </row>
    <row r="12" customFormat="false" ht="18" hidden="false" customHeight="false" outlineLevel="0" collapsed="false">
      <c r="B12" s="33" t="n">
        <v>4</v>
      </c>
      <c r="C12" s="126" t="s">
        <v>22</v>
      </c>
      <c r="D12" s="127" t="s">
        <v>16</v>
      </c>
      <c r="E12" s="85" t="n">
        <v>2.5</v>
      </c>
      <c r="F12" s="68" t="n">
        <v>0.666</v>
      </c>
      <c r="G12" s="123" t="n">
        <f aca="false">H12*100/E12</f>
        <v>29.6</v>
      </c>
      <c r="H12" s="124" t="n">
        <f aca="false">F12/0.9</f>
        <v>0.74</v>
      </c>
      <c r="I12" s="68" t="n">
        <v>0.499</v>
      </c>
      <c r="J12" s="59" t="n">
        <f aca="false">K12*100/E12</f>
        <v>22.1777777777778</v>
      </c>
      <c r="K12" s="125" t="n">
        <f aca="false">I12/0.9</f>
        <v>0.554444444444444</v>
      </c>
    </row>
    <row r="13" customFormat="false" ht="18" hidden="false" customHeight="false" outlineLevel="0" collapsed="false">
      <c r="B13" s="33" t="n">
        <v>5</v>
      </c>
      <c r="C13" s="57" t="s">
        <v>32</v>
      </c>
      <c r="D13" s="121" t="s">
        <v>16</v>
      </c>
      <c r="E13" s="122" t="n">
        <v>1</v>
      </c>
      <c r="F13" s="68" t="n">
        <v>0.218</v>
      </c>
      <c r="G13" s="123" t="n">
        <f aca="false">H13*100/E13</f>
        <v>24.2222222222222</v>
      </c>
      <c r="H13" s="124" t="n">
        <f aca="false">F13/0.9</f>
        <v>0.242222222222222</v>
      </c>
      <c r="I13" s="68" t="n">
        <v>0.101</v>
      </c>
      <c r="J13" s="59" t="n">
        <f aca="false">K13*100/E13</f>
        <v>11.2222222222222</v>
      </c>
      <c r="K13" s="125" t="n">
        <f aca="false">I13/0.9</f>
        <v>0.112222222222222</v>
      </c>
    </row>
    <row r="14" customFormat="false" ht="18" hidden="false" customHeight="false" outlineLevel="0" collapsed="false">
      <c r="B14" s="33" t="n">
        <v>6</v>
      </c>
      <c r="C14" s="57" t="s">
        <v>46</v>
      </c>
      <c r="D14" s="121" t="s">
        <v>14</v>
      </c>
      <c r="E14" s="122" t="n">
        <v>1.6</v>
      </c>
      <c r="F14" s="68" t="n">
        <v>0.269</v>
      </c>
      <c r="G14" s="123" t="n">
        <f aca="false">H14*100/E14</f>
        <v>18.6805555555556</v>
      </c>
      <c r="H14" s="124" t="n">
        <f aca="false">F14/0.9</f>
        <v>0.298888888888889</v>
      </c>
      <c r="I14" s="68" t="n">
        <v>0.168</v>
      </c>
      <c r="J14" s="59" t="n">
        <f aca="false">K14*100/E14</f>
        <v>11.6666666666667</v>
      </c>
      <c r="K14" s="125" t="n">
        <f aca="false">I14/0.9</f>
        <v>0.186666666666667</v>
      </c>
    </row>
    <row r="15" customFormat="false" ht="18" hidden="false" customHeight="false" outlineLevel="0" collapsed="false">
      <c r="B15" s="33" t="n">
        <v>7</v>
      </c>
      <c r="C15" s="57" t="s">
        <v>40</v>
      </c>
      <c r="D15" s="121" t="s">
        <v>14</v>
      </c>
      <c r="E15" s="122" t="n">
        <v>1.6</v>
      </c>
      <c r="F15" s="68" t="n">
        <v>0.235</v>
      </c>
      <c r="G15" s="123" t="n">
        <f aca="false">H15*100/E15</f>
        <v>16.3194444444444</v>
      </c>
      <c r="H15" s="124" t="n">
        <f aca="false">F15/0.9</f>
        <v>0.261111111111111</v>
      </c>
      <c r="I15" s="68" t="n">
        <v>0.134</v>
      </c>
      <c r="J15" s="59" t="n">
        <f aca="false">K15*100/E15</f>
        <v>9.30555555555556</v>
      </c>
      <c r="K15" s="125" t="n">
        <f aca="false">I15/0.9</f>
        <v>0.148888888888889</v>
      </c>
    </row>
    <row r="16" customFormat="false" ht="18" hidden="false" customHeight="false" outlineLevel="0" collapsed="false">
      <c r="B16" s="33" t="n">
        <v>8</v>
      </c>
      <c r="C16" s="126" t="s">
        <v>30</v>
      </c>
      <c r="D16" s="127" t="s">
        <v>14</v>
      </c>
      <c r="E16" s="85" t="n">
        <v>1.6</v>
      </c>
      <c r="F16" s="68" t="n">
        <v>0.202</v>
      </c>
      <c r="G16" s="123" t="n">
        <f aca="false">H16*100/E16</f>
        <v>14.0277777777778</v>
      </c>
      <c r="H16" s="124" t="n">
        <f aca="false">F16/0.9</f>
        <v>0.224444444444444</v>
      </c>
      <c r="I16" s="68" t="n">
        <v>0.117</v>
      </c>
      <c r="J16" s="59" t="n">
        <f aca="false">K16*100/E16</f>
        <v>8.125</v>
      </c>
      <c r="K16" s="125" t="n">
        <f aca="false">I16/0.9</f>
        <v>0.13</v>
      </c>
    </row>
    <row r="17" customFormat="false" ht="18" hidden="false" customHeight="false" outlineLevel="0" collapsed="false">
      <c r="B17" s="33" t="n">
        <v>9</v>
      </c>
      <c r="C17" s="57" t="s">
        <v>34</v>
      </c>
      <c r="D17" s="121" t="s">
        <v>14</v>
      </c>
      <c r="E17" s="122" t="n">
        <v>1.6</v>
      </c>
      <c r="F17" s="68" t="n">
        <v>0.198</v>
      </c>
      <c r="G17" s="123" t="n">
        <f aca="false">H17*100/E17</f>
        <v>13.75</v>
      </c>
      <c r="H17" s="124" t="n">
        <f aca="false">F17/0.9</f>
        <v>0.22</v>
      </c>
      <c r="I17" s="68" t="n">
        <v>0.165</v>
      </c>
      <c r="J17" s="59" t="n">
        <f aca="false">K17*100/E17</f>
        <v>11.4583333333333</v>
      </c>
      <c r="K17" s="125" t="n">
        <f aca="false">I17/0.9</f>
        <v>0.183333333333333</v>
      </c>
    </row>
    <row r="18" customFormat="false" ht="18" hidden="false" customHeight="false" outlineLevel="0" collapsed="false">
      <c r="B18" s="33" t="n">
        <v>10</v>
      </c>
      <c r="C18" s="126" t="s">
        <v>24</v>
      </c>
      <c r="D18" s="127" t="s">
        <v>16</v>
      </c>
      <c r="E18" s="85" t="n">
        <v>1.6</v>
      </c>
      <c r="F18" s="68" t="n">
        <v>0.194</v>
      </c>
      <c r="G18" s="123" t="n">
        <f aca="false">H18*100/E18</f>
        <v>13.4722222222222</v>
      </c>
      <c r="H18" s="124" t="n">
        <f aca="false">F18/0.9</f>
        <v>0.215555555555556</v>
      </c>
      <c r="I18" s="68" t="n">
        <v>0.114</v>
      </c>
      <c r="J18" s="59" t="n">
        <f aca="false">K18*100/E18</f>
        <v>7.91666666666667</v>
      </c>
      <c r="K18" s="125" t="n">
        <f aca="false">I18/0.9</f>
        <v>0.126666666666667</v>
      </c>
    </row>
    <row r="19" customFormat="false" ht="18" hidden="false" customHeight="false" outlineLevel="0" collapsed="false">
      <c r="B19" s="33" t="n">
        <v>11</v>
      </c>
      <c r="C19" s="121" t="s">
        <v>50</v>
      </c>
      <c r="D19" s="121" t="s">
        <v>14</v>
      </c>
      <c r="E19" s="122" t="n">
        <v>1.6</v>
      </c>
      <c r="F19" s="68" t="n">
        <v>0.163</v>
      </c>
      <c r="G19" s="123" t="n">
        <f aca="false">H19*100/E19</f>
        <v>11.3194444444444</v>
      </c>
      <c r="H19" s="124" t="n">
        <f aca="false">F19/0.9</f>
        <v>0.181111111111111</v>
      </c>
      <c r="I19" s="68" t="n">
        <v>0.003</v>
      </c>
      <c r="J19" s="59" t="n">
        <f aca="false">K19*100/E19</f>
        <v>0.208333333333333</v>
      </c>
      <c r="K19" s="125" t="n">
        <f aca="false">I19/0.9</f>
        <v>0.00333333333333333</v>
      </c>
    </row>
    <row r="20" customFormat="false" ht="18" hidden="false" customHeight="false" outlineLevel="0" collapsed="false">
      <c r="B20" s="33" t="n">
        <v>12</v>
      </c>
      <c r="C20" s="57" t="s">
        <v>38</v>
      </c>
      <c r="D20" s="121" t="s">
        <v>14</v>
      </c>
      <c r="E20" s="122" t="n">
        <v>1.6</v>
      </c>
      <c r="F20" s="68" t="n">
        <v>0.145</v>
      </c>
      <c r="G20" s="123" t="n">
        <f aca="false">H20*100/E20</f>
        <v>10.0694444444444</v>
      </c>
      <c r="H20" s="124" t="n">
        <f aca="false">F20/0.9</f>
        <v>0.161111111111111</v>
      </c>
      <c r="I20" s="68" t="n">
        <v>0.064</v>
      </c>
      <c r="J20" s="59" t="n">
        <f aca="false">K20*100/E20</f>
        <v>4.44444444444444</v>
      </c>
      <c r="K20" s="125" t="n">
        <f aca="false">I20/0.9</f>
        <v>0.0711111111111111</v>
      </c>
    </row>
    <row r="21" customFormat="false" ht="18" hidden="false" customHeight="false" outlineLevel="0" collapsed="false">
      <c r="B21" s="33" t="n">
        <v>13</v>
      </c>
      <c r="C21" s="57" t="s">
        <v>42</v>
      </c>
      <c r="D21" s="121" t="s">
        <v>16</v>
      </c>
      <c r="E21" s="122" t="n">
        <v>1.6</v>
      </c>
      <c r="F21" s="68" t="n">
        <v>0.096</v>
      </c>
      <c r="G21" s="123" t="n">
        <f aca="false">H21*100/E21</f>
        <v>6.66666666666667</v>
      </c>
      <c r="H21" s="124" t="n">
        <f aca="false">F21/0.9</f>
        <v>0.106666666666667</v>
      </c>
      <c r="I21" s="68" t="n">
        <v>0.033</v>
      </c>
      <c r="J21" s="59" t="n">
        <f aca="false">K21*100/E21</f>
        <v>2.29166666666667</v>
      </c>
      <c r="K21" s="125" t="n">
        <f aca="false">I21/0.9</f>
        <v>0.0366666666666667</v>
      </c>
    </row>
    <row r="22" customFormat="false" ht="18" hidden="false" customHeight="false" outlineLevel="0" collapsed="false">
      <c r="B22" s="33" t="n">
        <v>14</v>
      </c>
      <c r="C22" s="126" t="s">
        <v>13</v>
      </c>
      <c r="D22" s="17" t="s">
        <v>14</v>
      </c>
      <c r="E22" s="85" t="n">
        <v>10</v>
      </c>
      <c r="F22" s="68" t="n">
        <v>0.499</v>
      </c>
      <c r="G22" s="123" t="n">
        <f aca="false">H22*100/E22</f>
        <v>5.54444444444444</v>
      </c>
      <c r="H22" s="124" t="n">
        <f aca="false">F22/0.9</f>
        <v>0.554444444444444</v>
      </c>
      <c r="I22" s="68" t="n">
        <v>0.369</v>
      </c>
      <c r="J22" s="59" t="n">
        <f aca="false">K22*100/E22</f>
        <v>4.1</v>
      </c>
      <c r="K22" s="125" t="n">
        <f aca="false">I22/0.9</f>
        <v>0.41</v>
      </c>
    </row>
    <row r="23" customFormat="false" ht="18" hidden="false" customHeight="false" outlineLevel="0" collapsed="false">
      <c r="B23" s="33" t="n">
        <v>15</v>
      </c>
      <c r="C23" s="126" t="s">
        <v>26</v>
      </c>
      <c r="D23" s="127" t="s">
        <v>16</v>
      </c>
      <c r="E23" s="85" t="n">
        <v>1</v>
      </c>
      <c r="F23" s="68" t="n">
        <v>0.024</v>
      </c>
      <c r="G23" s="123" t="n">
        <f aca="false">H23*100/E23</f>
        <v>2.66666666666667</v>
      </c>
      <c r="H23" s="124" t="n">
        <f aca="false">F23/0.9</f>
        <v>0.0266666666666667</v>
      </c>
      <c r="I23" s="68" t="n">
        <v>0.024</v>
      </c>
      <c r="J23" s="59" t="n">
        <f aca="false">K23*100/E23</f>
        <v>2.66666666666667</v>
      </c>
      <c r="K23" s="125" t="n">
        <f aca="false">I23/0.9</f>
        <v>0.0266666666666667</v>
      </c>
    </row>
    <row r="24" customFormat="false" ht="18" hidden="false" customHeight="false" outlineLevel="0" collapsed="false">
      <c r="B24" s="33" t="n">
        <v>16</v>
      </c>
      <c r="C24" s="126" t="s">
        <v>28</v>
      </c>
      <c r="D24" s="127" t="s">
        <v>16</v>
      </c>
      <c r="E24" s="85" t="n">
        <v>1.6</v>
      </c>
      <c r="F24" s="68" t="n">
        <v>0.033</v>
      </c>
      <c r="G24" s="123" t="n">
        <f aca="false">H24*100/E24</f>
        <v>2.29166666666667</v>
      </c>
      <c r="H24" s="124" t="n">
        <f aca="false">F24/0.9</f>
        <v>0.0366666666666667</v>
      </c>
      <c r="I24" s="68" t="n">
        <v>0.025</v>
      </c>
      <c r="J24" s="59" t="n">
        <f aca="false">K24*100/E24</f>
        <v>1.73611111111111</v>
      </c>
      <c r="K24" s="125" t="n">
        <f aca="false">I24/0.9</f>
        <v>0.0277777777777778</v>
      </c>
    </row>
    <row r="25" customFormat="false" ht="18" hidden="false" customHeight="false" outlineLevel="0" collapsed="false">
      <c r="B25" s="33" t="n">
        <v>17</v>
      </c>
      <c r="C25" s="126" t="s">
        <v>18</v>
      </c>
      <c r="D25" s="127" t="s">
        <v>16</v>
      </c>
      <c r="E25" s="85" t="n">
        <v>1</v>
      </c>
      <c r="F25" s="68" t="n">
        <v>0.008</v>
      </c>
      <c r="G25" s="123" t="n">
        <f aca="false">H25*100/E25</f>
        <v>0.888888888888889</v>
      </c>
      <c r="H25" s="124" t="n">
        <f aca="false">F25/0.9</f>
        <v>0.00888888888888889</v>
      </c>
      <c r="I25" s="68" t="n">
        <v>0.005</v>
      </c>
      <c r="J25" s="59" t="n">
        <f aca="false">K25*100/E25</f>
        <v>0.555555555555556</v>
      </c>
      <c r="K25" s="125" t="n">
        <f aca="false">I25/0.9</f>
        <v>0.00555555555555556</v>
      </c>
    </row>
    <row r="26" customFormat="false" ht="18" hidden="false" customHeight="false" outlineLevel="0" collapsed="false">
      <c r="B26" s="33" t="n">
        <v>18</v>
      </c>
      <c r="C26" s="126" t="s">
        <v>20</v>
      </c>
      <c r="D26" s="127" t="s">
        <v>16</v>
      </c>
      <c r="E26" s="85" t="n">
        <v>1</v>
      </c>
      <c r="F26" s="68" t="n">
        <v>0.008</v>
      </c>
      <c r="G26" s="123" t="n">
        <f aca="false">H26*100/E26</f>
        <v>0.888888888888889</v>
      </c>
      <c r="H26" s="124" t="n">
        <f aca="false">F26/0.9</f>
        <v>0.00888888888888889</v>
      </c>
      <c r="I26" s="68" t="n">
        <v>0.005</v>
      </c>
      <c r="J26" s="59" t="n">
        <f aca="false">K26*100/E26</f>
        <v>0.555555555555556</v>
      </c>
      <c r="K26" s="125" t="n">
        <f aca="false">I26/0.9</f>
        <v>0.00555555555555556</v>
      </c>
    </row>
    <row r="27" s="128" customFormat="true" ht="18" hidden="false" customHeight="false" outlineLevel="0" collapsed="false">
      <c r="B27" s="46"/>
      <c r="C27" s="46" t="s">
        <v>51</v>
      </c>
      <c r="D27" s="46"/>
      <c r="E27" s="49" t="n">
        <f aca="false">SUM(E9:E26)</f>
        <v>38.4</v>
      </c>
      <c r="F27" s="49" t="n">
        <f aca="false">SUM(F9:F26)</f>
        <v>6.18</v>
      </c>
      <c r="G27" s="49" t="n">
        <f aca="false">H27*100/E27</f>
        <v>17.8819444444444</v>
      </c>
      <c r="H27" s="129" t="n">
        <f aca="false">F27/0.9</f>
        <v>6.86666666666667</v>
      </c>
      <c r="I27" s="49" t="n">
        <f aca="false">SUM(I9:I26)</f>
        <v>3.843</v>
      </c>
      <c r="J27" s="51" t="n">
        <f aca="false">K27*100/E27</f>
        <v>11.1197916666667</v>
      </c>
      <c r="K27" s="130" t="n">
        <f aca="false">I27/0.9</f>
        <v>4.27</v>
      </c>
    </row>
    <row r="30" customFormat="false" ht="18" hidden="false" customHeight="false" outlineLevel="0" collapsed="false">
      <c r="C30" s="131" t="s">
        <v>158</v>
      </c>
      <c r="D30" s="132"/>
    </row>
    <row r="31" customFormat="false" ht="18" hidden="false" customHeight="false" outlineLevel="0" collapsed="false">
      <c r="C31" s="133" t="s">
        <v>159</v>
      </c>
      <c r="D31" s="134" t="n">
        <v>1</v>
      </c>
    </row>
    <row r="32" customFormat="false" ht="18" hidden="false" customHeight="false" outlineLevel="0" collapsed="false">
      <c r="C32" s="133" t="s">
        <v>160</v>
      </c>
      <c r="D32" s="134" t="n">
        <v>1</v>
      </c>
    </row>
    <row r="33" customFormat="false" ht="18" hidden="false" customHeight="false" outlineLevel="0" collapsed="false">
      <c r="C33" s="133" t="s">
        <v>161</v>
      </c>
      <c r="D33" s="134" t="n">
        <v>1</v>
      </c>
    </row>
    <row r="34" customFormat="false" ht="18" hidden="false" customHeight="false" outlineLevel="0" collapsed="false">
      <c r="C34" s="133" t="s">
        <v>162</v>
      </c>
      <c r="D34" s="134" t="n">
        <v>2</v>
      </c>
    </row>
    <row r="35" customFormat="false" ht="18" hidden="false" customHeight="false" outlineLevel="0" collapsed="false">
      <c r="C35" s="133" t="s">
        <v>163</v>
      </c>
      <c r="D35" s="134" t="n">
        <v>7</v>
      </c>
    </row>
    <row r="36" customFormat="false" ht="18" hidden="false" customHeight="false" outlineLevel="0" collapsed="false">
      <c r="C36" s="133" t="s">
        <v>164</v>
      </c>
      <c r="D36" s="134" t="n">
        <v>6</v>
      </c>
    </row>
    <row r="39" customFormat="false" ht="18" hidden="false" customHeight="false" outlineLevel="0" collapsed="false">
      <c r="B39" s="69" t="s">
        <v>52</v>
      </c>
      <c r="C39" s="69"/>
      <c r="D39" s="69"/>
      <c r="E39" s="69"/>
      <c r="F39" s="69"/>
      <c r="G39" s="69"/>
      <c r="H39" s="69"/>
      <c r="I39" s="69"/>
      <c r="J39" s="69"/>
      <c r="K39" s="69"/>
    </row>
    <row r="40" customFormat="false" ht="18" hidden="false" customHeight="false" outlineLevel="0" collapsed="false">
      <c r="B40" s="69"/>
      <c r="C40" s="69"/>
      <c r="D40" s="69"/>
      <c r="E40" s="69"/>
      <c r="F40" s="69"/>
      <c r="G40" s="69"/>
      <c r="H40" s="69"/>
      <c r="I40" s="69"/>
      <c r="J40" s="69"/>
      <c r="K40" s="124"/>
    </row>
    <row r="41" customFormat="false" ht="18" hidden="false" customHeight="false" outlineLevel="0" collapsed="false">
      <c r="B41" s="42" t="n">
        <v>1</v>
      </c>
      <c r="C41" s="60" t="s">
        <v>56</v>
      </c>
      <c r="D41" s="60" t="s">
        <v>16</v>
      </c>
      <c r="E41" s="135" t="n">
        <v>1.6</v>
      </c>
      <c r="F41" s="68" t="n">
        <v>0.653</v>
      </c>
      <c r="G41" s="123" t="n">
        <f aca="false">H41*100/E41</f>
        <v>45.3472222222222</v>
      </c>
      <c r="H41" s="124" t="n">
        <f aca="false">F41/0.9</f>
        <v>0.725555555555556</v>
      </c>
      <c r="I41" s="68" t="n">
        <v>0.327</v>
      </c>
      <c r="J41" s="59" t="n">
        <f aca="false">K41*100/E41</f>
        <v>22.7083333333333</v>
      </c>
      <c r="K41" s="125" t="n">
        <f aca="false">I41/0.9</f>
        <v>0.363333333333333</v>
      </c>
    </row>
    <row r="42" customFormat="false" ht="18" hidden="false" customHeight="false" outlineLevel="0" collapsed="false">
      <c r="B42" s="42" t="n">
        <v>2</v>
      </c>
      <c r="C42" s="60" t="s">
        <v>53</v>
      </c>
      <c r="D42" s="60" t="s">
        <v>16</v>
      </c>
      <c r="E42" s="135" t="n">
        <v>16</v>
      </c>
      <c r="F42" s="68" t="n">
        <v>3.923</v>
      </c>
      <c r="G42" s="123" t="n">
        <f aca="false">H42*100/E42</f>
        <v>27.2430555555556</v>
      </c>
      <c r="H42" s="124" t="n">
        <f aca="false">F42/0.9</f>
        <v>4.35888888888889</v>
      </c>
      <c r="I42" s="68" t="n">
        <v>2.616</v>
      </c>
      <c r="J42" s="59" t="n">
        <f aca="false">K42*100/E42</f>
        <v>18.1666666666667</v>
      </c>
      <c r="K42" s="125" t="n">
        <f aca="false">I42/0.9</f>
        <v>2.90666666666667</v>
      </c>
    </row>
    <row r="43" customFormat="false" ht="18" hidden="false" customHeight="false" outlineLevel="0" collapsed="false">
      <c r="B43" s="42" t="n">
        <v>3</v>
      </c>
      <c r="C43" s="60" t="s">
        <v>55</v>
      </c>
      <c r="D43" s="60" t="s">
        <v>16</v>
      </c>
      <c r="E43" s="135" t="n">
        <v>10</v>
      </c>
      <c r="F43" s="68" t="n">
        <v>2.239</v>
      </c>
      <c r="G43" s="68" t="n">
        <f aca="false">H43*100/E43</f>
        <v>24.8777777777778</v>
      </c>
      <c r="H43" s="136" t="n">
        <f aca="false">F43/0.9</f>
        <v>2.48777777777778</v>
      </c>
      <c r="I43" s="68" t="n">
        <v>1.716</v>
      </c>
      <c r="J43" s="68" t="n">
        <f aca="false">K43*100/E43</f>
        <v>19.0666666666667</v>
      </c>
      <c r="K43" s="136" t="n">
        <f aca="false">I43/0.9</f>
        <v>1.90666666666667</v>
      </c>
    </row>
    <row r="44" customFormat="false" ht="18" hidden="false" customHeight="false" outlineLevel="0" collapsed="false">
      <c r="B44" s="42" t="n">
        <v>4</v>
      </c>
      <c r="C44" s="60" t="s">
        <v>53</v>
      </c>
      <c r="D44" s="57" t="s">
        <v>14</v>
      </c>
      <c r="E44" s="122" t="n">
        <v>16</v>
      </c>
      <c r="F44" s="68" t="n">
        <v>2.779</v>
      </c>
      <c r="G44" s="123" t="n">
        <f aca="false">H44*100/E44</f>
        <v>19.2986111111111</v>
      </c>
      <c r="H44" s="124" t="n">
        <f aca="false">F44/0.9</f>
        <v>3.08777777777778</v>
      </c>
      <c r="I44" s="68" t="n">
        <v>0.981</v>
      </c>
      <c r="J44" s="59" t="n">
        <f aca="false">I44*100/E44</f>
        <v>6.13125</v>
      </c>
      <c r="K44" s="59" t="n">
        <f aca="false">I44/0.9</f>
        <v>1.09</v>
      </c>
    </row>
    <row r="45" customFormat="false" ht="18" hidden="false" customHeight="false" outlineLevel="0" collapsed="false">
      <c r="B45" s="42" t="n">
        <v>5</v>
      </c>
      <c r="C45" s="57" t="s">
        <v>75</v>
      </c>
      <c r="D45" s="57" t="s">
        <v>16</v>
      </c>
      <c r="E45" s="122" t="n">
        <v>2.5</v>
      </c>
      <c r="F45" s="68" t="n">
        <v>0.392</v>
      </c>
      <c r="G45" s="123" t="n">
        <f aca="false">H45*100/E45</f>
        <v>17.4222222222222</v>
      </c>
      <c r="H45" s="124" t="n">
        <f aca="false">F45/0.9</f>
        <v>0.435555555555556</v>
      </c>
      <c r="I45" s="68" t="n">
        <v>0.333</v>
      </c>
      <c r="J45" s="59" t="n">
        <f aca="false">K45*100/E45</f>
        <v>14.8</v>
      </c>
      <c r="K45" s="125" t="n">
        <f aca="false">I45/0.9</f>
        <v>0.37</v>
      </c>
    </row>
    <row r="46" customFormat="false" ht="18" hidden="false" customHeight="false" outlineLevel="0" collapsed="false">
      <c r="B46" s="42" t="n">
        <v>6</v>
      </c>
      <c r="C46" s="57" t="s">
        <v>77</v>
      </c>
      <c r="D46" s="57" t="s">
        <v>14</v>
      </c>
      <c r="E46" s="122" t="n">
        <v>1.6</v>
      </c>
      <c r="F46" s="68" t="n">
        <v>0.234</v>
      </c>
      <c r="G46" s="123" t="n">
        <f aca="false">H46*100/E46</f>
        <v>16.25</v>
      </c>
      <c r="H46" s="124" t="n">
        <f aca="false">F46/0.9</f>
        <v>0.26</v>
      </c>
      <c r="I46" s="68" t="n">
        <v>0.115</v>
      </c>
      <c r="J46" s="59" t="n">
        <f aca="false">K46*100/E46</f>
        <v>7.98611111111111</v>
      </c>
      <c r="K46" s="125" t="n">
        <f aca="false">I46/0.9</f>
        <v>0.127777777777778</v>
      </c>
    </row>
    <row r="47" customFormat="false" ht="18" hidden="false" customHeight="false" outlineLevel="0" collapsed="false">
      <c r="B47" s="42" t="n">
        <v>7</v>
      </c>
      <c r="C47" s="57" t="s">
        <v>67</v>
      </c>
      <c r="D47" s="57" t="s">
        <v>16</v>
      </c>
      <c r="E47" s="122" t="n">
        <v>1.6</v>
      </c>
      <c r="F47" s="68" t="n">
        <v>0.213</v>
      </c>
      <c r="G47" s="123" t="n">
        <f aca="false">H47*100/E47</f>
        <v>14.7916666666667</v>
      </c>
      <c r="H47" s="124" t="n">
        <f aca="false">F47/0.9</f>
        <v>0.236666666666667</v>
      </c>
      <c r="I47" s="68" t="n">
        <v>0.131</v>
      </c>
      <c r="J47" s="59" t="n">
        <f aca="false">K47*100/E47</f>
        <v>9.09722222222222</v>
      </c>
      <c r="K47" s="125" t="n">
        <f aca="false">I47/0.9</f>
        <v>0.145555555555556</v>
      </c>
    </row>
    <row r="48" customFormat="false" ht="18" hidden="false" customHeight="false" outlineLevel="0" collapsed="false">
      <c r="B48" s="42" t="n">
        <v>8</v>
      </c>
      <c r="C48" s="57" t="s">
        <v>72</v>
      </c>
      <c r="D48" s="57" t="s">
        <v>16</v>
      </c>
      <c r="E48" s="122" t="n">
        <v>1</v>
      </c>
      <c r="F48" s="68" t="n">
        <v>0.128</v>
      </c>
      <c r="G48" s="123" t="n">
        <f aca="false">H48*100/E48</f>
        <v>14.2222222222222</v>
      </c>
      <c r="H48" s="124" t="n">
        <f aca="false">F48/0.9</f>
        <v>0.142222222222222</v>
      </c>
      <c r="I48" s="68" t="n">
        <v>0.048</v>
      </c>
      <c r="J48" s="59" t="n">
        <f aca="false">K48*100/E48</f>
        <v>5.33333333333333</v>
      </c>
      <c r="K48" s="125" t="n">
        <f aca="false">I48/0.9</f>
        <v>0.0533333333333333</v>
      </c>
    </row>
    <row r="49" customFormat="false" ht="18" hidden="false" customHeight="false" outlineLevel="0" collapsed="false">
      <c r="B49" s="42" t="n">
        <v>9</v>
      </c>
      <c r="C49" s="57" t="s">
        <v>79</v>
      </c>
      <c r="D49" s="57" t="s">
        <v>14</v>
      </c>
      <c r="E49" s="122" t="n">
        <v>1.6</v>
      </c>
      <c r="F49" s="68" t="n">
        <v>0.199</v>
      </c>
      <c r="G49" s="123" t="n">
        <f aca="false">H49*100/E49</f>
        <v>13.8194444444444</v>
      </c>
      <c r="H49" s="124" t="n">
        <f aca="false">F49/0.9</f>
        <v>0.221111111111111</v>
      </c>
      <c r="I49" s="68" t="n">
        <v>0.166</v>
      </c>
      <c r="J49" s="59" t="n">
        <f aca="false">K49*100/E49</f>
        <v>11.5277777777778</v>
      </c>
      <c r="K49" s="125" t="n">
        <f aca="false">I49/0.9</f>
        <v>0.184444444444444</v>
      </c>
    </row>
    <row r="50" customFormat="false" ht="18" hidden="false" customHeight="false" outlineLevel="0" collapsed="false">
      <c r="B50" s="42" t="n">
        <v>10</v>
      </c>
      <c r="C50" s="57" t="s">
        <v>73</v>
      </c>
      <c r="D50" s="57" t="s">
        <v>16</v>
      </c>
      <c r="E50" s="122" t="n">
        <v>1.6</v>
      </c>
      <c r="F50" s="68" t="n">
        <v>0.196</v>
      </c>
      <c r="G50" s="123" t="n">
        <f aca="false">H50*100/E50</f>
        <v>13.6111111111111</v>
      </c>
      <c r="H50" s="124" t="n">
        <f aca="false">F50/0.9</f>
        <v>0.217777777777778</v>
      </c>
      <c r="I50" s="68" t="n">
        <v>0.114</v>
      </c>
      <c r="J50" s="59" t="n">
        <f aca="false">K50*100/E50</f>
        <v>7.91666666666667</v>
      </c>
      <c r="K50" s="125" t="n">
        <f aca="false">I50/0.9</f>
        <v>0.126666666666667</v>
      </c>
    </row>
    <row r="51" customFormat="false" ht="18" hidden="false" customHeight="false" outlineLevel="0" collapsed="false">
      <c r="B51" s="42" t="n">
        <v>11</v>
      </c>
      <c r="C51" s="57" t="s">
        <v>66</v>
      </c>
      <c r="D51" s="57" t="s">
        <v>16</v>
      </c>
      <c r="E51" s="122" t="n">
        <v>2.5</v>
      </c>
      <c r="F51" s="68" t="n">
        <v>0.207</v>
      </c>
      <c r="G51" s="123" t="n">
        <f aca="false">H51*100/E51</f>
        <v>9.2</v>
      </c>
      <c r="H51" s="124" t="n">
        <f aca="false">F51/0.9</f>
        <v>0.23</v>
      </c>
      <c r="I51" s="68" t="n">
        <v>0.131</v>
      </c>
      <c r="J51" s="59" t="n">
        <f aca="false">K51*100/E51</f>
        <v>5.82222222222222</v>
      </c>
      <c r="K51" s="125" t="n">
        <f aca="false">I51/0.9</f>
        <v>0.145555555555556</v>
      </c>
    </row>
    <row r="52" customFormat="false" ht="18" hidden="false" customHeight="false" outlineLevel="0" collapsed="false">
      <c r="B52" s="42" t="n">
        <v>12</v>
      </c>
      <c r="C52" s="57" t="s">
        <v>81</v>
      </c>
      <c r="D52" s="57" t="s">
        <v>16</v>
      </c>
      <c r="E52" s="122" t="n">
        <v>1.6</v>
      </c>
      <c r="F52" s="68" t="n">
        <v>0.127</v>
      </c>
      <c r="G52" s="123" t="n">
        <f aca="false">H52*100/E52</f>
        <v>8.81944444444444</v>
      </c>
      <c r="H52" s="124" t="n">
        <f aca="false">F52/0.9</f>
        <v>0.141111111111111</v>
      </c>
      <c r="I52" s="68" t="n">
        <v>0.048</v>
      </c>
      <c r="J52" s="59" t="n">
        <f aca="false">K52*100/E52</f>
        <v>3.33333333333333</v>
      </c>
      <c r="K52" s="125" t="n">
        <f aca="false">I52/0.9</f>
        <v>0.0533333333333333</v>
      </c>
    </row>
    <row r="53" customFormat="false" ht="18" hidden="false" customHeight="false" outlineLevel="0" collapsed="false">
      <c r="B53" s="42" t="n">
        <v>13</v>
      </c>
      <c r="C53" s="60" t="s">
        <v>54</v>
      </c>
      <c r="D53" s="60" t="s">
        <v>16</v>
      </c>
      <c r="E53" s="135" t="n">
        <v>6.3</v>
      </c>
      <c r="F53" s="68" t="n">
        <v>0.49</v>
      </c>
      <c r="G53" s="123" t="n">
        <f aca="false">H53*100/E53</f>
        <v>8.64197530864198</v>
      </c>
      <c r="H53" s="124" t="n">
        <f aca="false">F53/0.9</f>
        <v>0.544444444444444</v>
      </c>
      <c r="I53" s="68" t="n">
        <v>0.441</v>
      </c>
      <c r="J53" s="59" t="n">
        <f aca="false">K53*100/E53</f>
        <v>7.77777777777778</v>
      </c>
      <c r="K53" s="125" t="n">
        <f aca="false">I53/0.9</f>
        <v>0.49</v>
      </c>
    </row>
    <row r="54" customFormat="false" ht="18" hidden="false" customHeight="false" outlineLevel="0" collapsed="false">
      <c r="B54" s="42" t="n">
        <v>14</v>
      </c>
      <c r="C54" s="60" t="s">
        <v>57</v>
      </c>
      <c r="D54" s="60" t="s">
        <v>14</v>
      </c>
      <c r="E54" s="135" t="n">
        <v>1.6</v>
      </c>
      <c r="F54" s="68" t="n">
        <v>0.103</v>
      </c>
      <c r="G54" s="123" t="n">
        <f aca="false">H54*100/E54</f>
        <v>7.15277777777778</v>
      </c>
      <c r="H54" s="124" t="n">
        <f aca="false">F54/0.9</f>
        <v>0.114444444444444</v>
      </c>
      <c r="I54" s="68" t="n">
        <v>0.051</v>
      </c>
      <c r="J54" s="59" t="n">
        <f aca="false">K54*100/E54</f>
        <v>3.54166666666667</v>
      </c>
      <c r="K54" s="125" t="n">
        <f aca="false">I54/0.9</f>
        <v>0.0566666666666667</v>
      </c>
    </row>
    <row r="55" customFormat="false" ht="18" hidden="false" customHeight="false" outlineLevel="0" collapsed="false">
      <c r="B55" s="42" t="n">
        <v>15</v>
      </c>
      <c r="C55" s="57" t="s">
        <v>69</v>
      </c>
      <c r="D55" s="57" t="s">
        <v>16</v>
      </c>
      <c r="E55" s="122" t="n">
        <v>4</v>
      </c>
      <c r="F55" s="68" t="n">
        <v>0.25</v>
      </c>
      <c r="G55" s="123" t="n">
        <f aca="false">H55*100/E55</f>
        <v>6.94444444444445</v>
      </c>
      <c r="H55" s="124" t="n">
        <f aca="false">F55/0.9</f>
        <v>0.277777777777778</v>
      </c>
      <c r="I55" s="68" t="n">
        <v>0.136</v>
      </c>
      <c r="J55" s="59" t="n">
        <f aca="false">K55*100/E55</f>
        <v>3.77777777777778</v>
      </c>
      <c r="K55" s="125" t="n">
        <f aca="false">I55/0.9</f>
        <v>0.151111111111111</v>
      </c>
    </row>
    <row r="56" customFormat="false" ht="18" hidden="false" customHeight="false" outlineLevel="0" collapsed="false">
      <c r="B56" s="42" t="n">
        <v>16</v>
      </c>
      <c r="C56" s="57" t="s">
        <v>83</v>
      </c>
      <c r="D56" s="57" t="s">
        <v>14</v>
      </c>
      <c r="E56" s="122" t="n">
        <v>4</v>
      </c>
      <c r="F56" s="68" t="n">
        <v>0.199</v>
      </c>
      <c r="G56" s="123" t="n">
        <f aca="false">H56*100/E56</f>
        <v>5.52777777777778</v>
      </c>
      <c r="H56" s="124" t="n">
        <f aca="false">F56/0.9</f>
        <v>0.221111111111111</v>
      </c>
      <c r="I56" s="68" t="n">
        <v>0.099</v>
      </c>
      <c r="J56" s="59" t="n">
        <f aca="false">K56*100/E56</f>
        <v>2.75</v>
      </c>
      <c r="K56" s="125" t="n">
        <f aca="false">I56/0.9</f>
        <v>0.11</v>
      </c>
    </row>
    <row r="57" customFormat="false" ht="18" hidden="false" customHeight="false" outlineLevel="0" collapsed="false">
      <c r="B57" s="42" t="n">
        <v>17</v>
      </c>
      <c r="C57" s="57" t="s">
        <v>70</v>
      </c>
      <c r="D57" s="57" t="s">
        <v>14</v>
      </c>
      <c r="E57" s="122" t="n">
        <v>1</v>
      </c>
      <c r="F57" s="68" t="n">
        <v>0.049</v>
      </c>
      <c r="G57" s="123" t="n">
        <f aca="false">H57*100/E57</f>
        <v>5.44444444444445</v>
      </c>
      <c r="H57" s="124" t="n">
        <f aca="false">F57/0.9</f>
        <v>0.0544444444444445</v>
      </c>
      <c r="I57" s="68" t="n">
        <v>0.025</v>
      </c>
      <c r="J57" s="59" t="n">
        <f aca="false">K57*100/E57</f>
        <v>2.77777777777778</v>
      </c>
      <c r="K57" s="125" t="n">
        <f aca="false">I57/0.9</f>
        <v>0.0277777777777778</v>
      </c>
    </row>
    <row r="58" customFormat="false" ht="18" hidden="false" customHeight="false" outlineLevel="0" collapsed="false">
      <c r="B58" s="42" t="n">
        <v>18</v>
      </c>
      <c r="C58" s="60" t="s">
        <v>64</v>
      </c>
      <c r="D58" s="60" t="s">
        <v>16</v>
      </c>
      <c r="E58" s="135" t="n">
        <v>2.5</v>
      </c>
      <c r="F58" s="68" t="n">
        <v>0.111</v>
      </c>
      <c r="G58" s="68" t="n">
        <f aca="false">H58*100/E58</f>
        <v>4.93333333333333</v>
      </c>
      <c r="H58" s="136" t="n">
        <f aca="false">F58/0.9</f>
        <v>0.123333333333333</v>
      </c>
      <c r="I58" s="68" t="n">
        <v>0.068</v>
      </c>
      <c r="J58" s="68" t="n">
        <f aca="false">K58*100/E58</f>
        <v>3.02222222222222</v>
      </c>
      <c r="K58" s="136" t="n">
        <f aca="false">I58/0.9</f>
        <v>0.0755555555555556</v>
      </c>
    </row>
    <row r="59" customFormat="false" ht="18" hidden="false" customHeight="false" outlineLevel="0" collapsed="false">
      <c r="B59" s="42" t="n">
        <v>19</v>
      </c>
      <c r="C59" s="60" t="s">
        <v>60</v>
      </c>
      <c r="D59" s="60" t="s">
        <v>59</v>
      </c>
      <c r="E59" s="135" t="n">
        <v>10</v>
      </c>
      <c r="F59" s="68" t="n">
        <v>0.297</v>
      </c>
      <c r="G59" s="123" t="n">
        <f aca="false">H59*100/E59</f>
        <v>3.3</v>
      </c>
      <c r="H59" s="124" t="n">
        <f aca="false">F59/0.9</f>
        <v>0.33</v>
      </c>
      <c r="I59" s="68" t="n">
        <v>0.171</v>
      </c>
      <c r="J59" s="59" t="n">
        <f aca="false">K59*100/E59</f>
        <v>1.9</v>
      </c>
      <c r="K59" s="125" t="n">
        <f aca="false">I59/0.9</f>
        <v>0.19</v>
      </c>
    </row>
    <row r="60" customFormat="false" ht="18" hidden="false" customHeight="false" outlineLevel="0" collapsed="false">
      <c r="B60" s="42" t="n">
        <v>20</v>
      </c>
      <c r="C60" s="60" t="s">
        <v>63</v>
      </c>
      <c r="D60" s="60" t="s">
        <v>14</v>
      </c>
      <c r="E60" s="135" t="n">
        <v>6.3</v>
      </c>
      <c r="F60" s="68" t="n">
        <v>0.171</v>
      </c>
      <c r="G60" s="68" t="n">
        <f aca="false">H60*100/E60</f>
        <v>3.01587301587302</v>
      </c>
      <c r="H60" s="136" t="n">
        <f aca="false">F60/0.9</f>
        <v>0.19</v>
      </c>
      <c r="I60" s="68" t="n">
        <v>0.127</v>
      </c>
      <c r="J60" s="59" t="n">
        <f aca="false">K60*100/E60</f>
        <v>1.81428571428571</v>
      </c>
      <c r="K60" s="68" t="n">
        <f aca="false">I60*0.9</f>
        <v>0.1143</v>
      </c>
    </row>
    <row r="61" customFormat="false" ht="18" hidden="false" customHeight="false" outlineLevel="0" collapsed="false">
      <c r="B61" s="42" t="n">
        <v>21</v>
      </c>
      <c r="C61" s="57" t="s">
        <v>68</v>
      </c>
      <c r="D61" s="57" t="s">
        <v>16</v>
      </c>
      <c r="E61" s="122" t="n">
        <v>2.5</v>
      </c>
      <c r="F61" s="68" t="n">
        <v>0.067</v>
      </c>
      <c r="G61" s="123" t="n">
        <f aca="false">H61*100/E61</f>
        <v>2.97777777777778</v>
      </c>
      <c r="H61" s="124" t="n">
        <f aca="false">F61/0.9</f>
        <v>0.0744444444444445</v>
      </c>
      <c r="I61" s="68" t="n">
        <v>0.008</v>
      </c>
      <c r="J61" s="59" t="n">
        <f aca="false">K61*100/E61</f>
        <v>0.355555555555556</v>
      </c>
      <c r="K61" s="125" t="n">
        <f aca="false">I61/0.9</f>
        <v>0.00888888888888889</v>
      </c>
    </row>
    <row r="62" customFormat="false" ht="18" hidden="false" customHeight="false" outlineLevel="0" collapsed="false">
      <c r="B62" s="42" t="n">
        <v>22</v>
      </c>
      <c r="C62" s="60" t="s">
        <v>71</v>
      </c>
      <c r="D62" s="60" t="s">
        <v>14</v>
      </c>
      <c r="E62" s="135" t="n">
        <v>10</v>
      </c>
      <c r="F62" s="68" t="n">
        <v>0.163</v>
      </c>
      <c r="G62" s="68" t="n">
        <f aca="false">H62*100/E62</f>
        <v>1.81111111111111</v>
      </c>
      <c r="H62" s="136" t="n">
        <f aca="false">F62/0.9</f>
        <v>0.181111111111111</v>
      </c>
      <c r="I62" s="68" t="n">
        <v>0.132</v>
      </c>
      <c r="J62" s="68" t="n">
        <f aca="false">K62*100/E62</f>
        <v>1.46666666666667</v>
      </c>
      <c r="K62" s="136" t="n">
        <f aca="false">I62/0.9</f>
        <v>0.146666666666667</v>
      </c>
    </row>
    <row r="63" customFormat="false" ht="18" hidden="false" customHeight="false" outlineLevel="0" collapsed="false">
      <c r="B63" s="42" t="n">
        <v>23</v>
      </c>
      <c r="C63" s="60" t="s">
        <v>58</v>
      </c>
      <c r="D63" s="60" t="s">
        <v>16</v>
      </c>
      <c r="E63" s="135" t="n">
        <v>6.3</v>
      </c>
      <c r="F63" s="68" t="n">
        <v>0.096</v>
      </c>
      <c r="G63" s="68" t="n">
        <f aca="false">H63*100/E63</f>
        <v>1.69312169312169</v>
      </c>
      <c r="H63" s="136" t="n">
        <f aca="false">F63/0.9</f>
        <v>0.106666666666667</v>
      </c>
      <c r="I63" s="68" t="n">
        <v>0.037</v>
      </c>
      <c r="J63" s="68" t="n">
        <f aca="false">K63*100/E63</f>
        <v>0.652557319223986</v>
      </c>
      <c r="K63" s="136" t="n">
        <f aca="false">I63/0.9</f>
        <v>0.0411111111111111</v>
      </c>
    </row>
    <row r="64" customFormat="false" ht="18" hidden="false" customHeight="false" outlineLevel="0" collapsed="false">
      <c r="B64" s="42" t="n">
        <v>24</v>
      </c>
      <c r="C64" s="57" t="s">
        <v>65</v>
      </c>
      <c r="D64" s="57" t="s">
        <v>16</v>
      </c>
      <c r="E64" s="122" t="n">
        <v>1.6</v>
      </c>
      <c r="F64" s="68" t="n">
        <v>0.016</v>
      </c>
      <c r="G64" s="123" t="n">
        <f aca="false">H64*100/E64</f>
        <v>1.11111111111111</v>
      </c>
      <c r="H64" s="124" t="n">
        <f aca="false">F64/0.9</f>
        <v>0.0177777777777778</v>
      </c>
      <c r="I64" s="68" t="n">
        <v>0.008</v>
      </c>
      <c r="J64" s="59" t="n">
        <f aca="false">K64*100/E64</f>
        <v>0.555555555555556</v>
      </c>
      <c r="K64" s="125" t="n">
        <f aca="false">I64/0.9</f>
        <v>0.00888888888888889</v>
      </c>
    </row>
    <row r="65" customFormat="false" ht="18" hidden="false" customHeight="false" outlineLevel="0" collapsed="false">
      <c r="B65" s="33"/>
      <c r="C65" s="57"/>
      <c r="D65" s="57"/>
      <c r="E65" s="122"/>
      <c r="F65" s="42"/>
      <c r="G65" s="32"/>
      <c r="H65" s="32"/>
      <c r="I65" s="42"/>
      <c r="J65" s="33"/>
      <c r="K65" s="33"/>
    </row>
    <row r="66" s="128" customFormat="true" ht="18" hidden="false" customHeight="false" outlineLevel="0" collapsed="false">
      <c r="B66" s="69"/>
      <c r="C66" s="70" t="s">
        <v>84</v>
      </c>
      <c r="D66" s="70"/>
      <c r="E66" s="49" t="n">
        <f aca="false">SUM(E41:E65)</f>
        <v>113.7</v>
      </c>
      <c r="F66" s="49" t="n">
        <f aca="false">SUM(F41:F65)</f>
        <v>13.302</v>
      </c>
      <c r="G66" s="49" t="n">
        <f aca="false">H66*100/E66</f>
        <v>12.9991204925242</v>
      </c>
      <c r="H66" s="129" t="n">
        <f aca="false">F66/0.9</f>
        <v>14.78</v>
      </c>
      <c r="I66" s="49" t="n">
        <f aca="false">SUM(I41:I65)</f>
        <v>8.029</v>
      </c>
      <c r="J66" s="51" t="n">
        <f aca="false">K66*100/E66</f>
        <v>7.82260334212841</v>
      </c>
      <c r="K66" s="71" t="n">
        <f aca="false">SUM(K41:K65)</f>
        <v>8.8943</v>
      </c>
    </row>
    <row r="69" customFormat="false" ht="18" hidden="false" customHeight="false" outlineLevel="0" collapsed="false">
      <c r="C69" s="131" t="s">
        <v>158</v>
      </c>
      <c r="D69" s="132"/>
    </row>
    <row r="70" customFormat="false" ht="18" hidden="false" customHeight="false" outlineLevel="0" collapsed="false">
      <c r="C70" s="133" t="s">
        <v>159</v>
      </c>
      <c r="D70" s="134" t="n">
        <v>0</v>
      </c>
    </row>
    <row r="71" customFormat="false" ht="18" hidden="false" customHeight="false" outlineLevel="0" collapsed="false">
      <c r="C71" s="133" t="s">
        <v>160</v>
      </c>
      <c r="D71" s="134" t="n">
        <v>1</v>
      </c>
    </row>
    <row r="72" customFormat="false" ht="18" hidden="false" customHeight="false" outlineLevel="0" collapsed="false">
      <c r="C72" s="133" t="s">
        <v>161</v>
      </c>
      <c r="D72" s="134" t="n">
        <v>0</v>
      </c>
    </row>
    <row r="73" customFormat="false" ht="18" hidden="false" customHeight="false" outlineLevel="0" collapsed="false">
      <c r="C73" s="133" t="s">
        <v>162</v>
      </c>
      <c r="D73" s="134" t="n">
        <v>2</v>
      </c>
    </row>
    <row r="74" customFormat="false" ht="18" hidden="false" customHeight="false" outlineLevel="0" collapsed="false">
      <c r="C74" s="133" t="s">
        <v>163</v>
      </c>
      <c r="D74" s="134" t="n">
        <v>7</v>
      </c>
    </row>
    <row r="75" customFormat="false" ht="18" hidden="false" customHeight="false" outlineLevel="0" collapsed="false">
      <c r="C75" s="133" t="s">
        <v>164</v>
      </c>
      <c r="D75" s="134" t="n">
        <v>14</v>
      </c>
    </row>
    <row r="79" customFormat="false" ht="18" hidden="false" customHeight="false" outlineLevel="0" collapsed="false">
      <c r="B79" s="69" t="s">
        <v>85</v>
      </c>
      <c r="C79" s="69"/>
      <c r="D79" s="69"/>
      <c r="E79" s="69"/>
      <c r="F79" s="69"/>
      <c r="G79" s="69"/>
      <c r="H79" s="69"/>
      <c r="I79" s="69"/>
      <c r="J79" s="69"/>
      <c r="K79" s="69"/>
    </row>
    <row r="80" customFormat="false" ht="18" hidden="false" customHeight="false" outlineLevel="0" collapsed="false">
      <c r="B80" s="69"/>
      <c r="C80" s="69"/>
      <c r="D80" s="69"/>
      <c r="E80" s="69"/>
      <c r="F80" s="69"/>
      <c r="G80" s="69"/>
      <c r="H80" s="69"/>
      <c r="I80" s="69"/>
      <c r="J80" s="69"/>
      <c r="K80" s="124"/>
    </row>
    <row r="81" customFormat="false" ht="18" hidden="false" customHeight="false" outlineLevel="0" collapsed="false">
      <c r="B81" s="33" t="n">
        <v>1</v>
      </c>
      <c r="C81" s="57" t="s">
        <v>94</v>
      </c>
      <c r="D81" s="57" t="s">
        <v>16</v>
      </c>
      <c r="E81" s="122" t="n">
        <v>4</v>
      </c>
      <c r="F81" s="68" t="n">
        <v>1.218</v>
      </c>
      <c r="G81" s="59" t="n">
        <f aca="false">H81*100/E81</f>
        <v>33.8333333333333</v>
      </c>
      <c r="H81" s="125" t="n">
        <f aca="false">F81/0.9</f>
        <v>1.35333333333333</v>
      </c>
      <c r="I81" s="68" t="n">
        <v>0.809</v>
      </c>
      <c r="J81" s="59" t="n">
        <f aca="false">K81*100/E81</f>
        <v>22.4722222222222</v>
      </c>
      <c r="K81" s="125" t="n">
        <f aca="false">I81/0.9</f>
        <v>0.898888888888889</v>
      </c>
    </row>
    <row r="82" customFormat="false" ht="18" hidden="false" customHeight="false" outlineLevel="0" collapsed="false">
      <c r="B82" s="33" t="n">
        <v>2</v>
      </c>
      <c r="C82" s="57" t="s">
        <v>98</v>
      </c>
      <c r="D82" s="57" t="s">
        <v>16</v>
      </c>
      <c r="E82" s="122" t="n">
        <v>1.8</v>
      </c>
      <c r="F82" s="68" t="n">
        <v>0.534</v>
      </c>
      <c r="G82" s="59" t="n">
        <f aca="false">H82*100/E82</f>
        <v>32.962962962963</v>
      </c>
      <c r="H82" s="125" t="n">
        <f aca="false">F82/0.9</f>
        <v>0.593333333333333</v>
      </c>
      <c r="I82" s="68" t="n">
        <v>0.132</v>
      </c>
      <c r="J82" s="59" t="n">
        <f aca="false">K82*100/E82</f>
        <v>8.14814814814815</v>
      </c>
      <c r="K82" s="125" t="n">
        <f aca="false">I82/0.9</f>
        <v>0.146666666666667</v>
      </c>
    </row>
    <row r="83" customFormat="false" ht="18" hidden="false" customHeight="false" outlineLevel="0" collapsed="false">
      <c r="B83" s="33" t="n">
        <v>3</v>
      </c>
      <c r="C83" s="57" t="s">
        <v>89</v>
      </c>
      <c r="D83" s="57" t="s">
        <v>14</v>
      </c>
      <c r="E83" s="122" t="n">
        <v>4</v>
      </c>
      <c r="F83" s="68" t="n">
        <v>1.113</v>
      </c>
      <c r="G83" s="59" t="n">
        <f aca="false">H83*100/E83</f>
        <v>30.9166666666667</v>
      </c>
      <c r="H83" s="125" t="n">
        <f aca="false">F83/0.9</f>
        <v>1.23666666666667</v>
      </c>
      <c r="I83" s="68" t="n">
        <v>0.514</v>
      </c>
      <c r="J83" s="59" t="n">
        <f aca="false">K83*100/E83</f>
        <v>14.2777777777778</v>
      </c>
      <c r="K83" s="125" t="n">
        <f aca="false">I83/0.9</f>
        <v>0.571111111111111</v>
      </c>
    </row>
    <row r="84" customFormat="false" ht="18" hidden="false" customHeight="false" outlineLevel="0" collapsed="false">
      <c r="B84" s="33" t="n">
        <v>4</v>
      </c>
      <c r="C84" s="57" t="s">
        <v>103</v>
      </c>
      <c r="D84" s="57" t="s">
        <v>16</v>
      </c>
      <c r="E84" s="122" t="n">
        <v>1.6</v>
      </c>
      <c r="F84" s="68" t="n">
        <v>0.384</v>
      </c>
      <c r="G84" s="59" t="n">
        <f aca="false">H84*100/E84</f>
        <v>26.6666666666667</v>
      </c>
      <c r="H84" s="125" t="n">
        <f aca="false">F84/0.9</f>
        <v>0.426666666666667</v>
      </c>
      <c r="I84" s="68" t="n">
        <v>0.228</v>
      </c>
      <c r="J84" s="59" t="n">
        <f aca="false">K84*100/E84</f>
        <v>15.8333333333333</v>
      </c>
      <c r="K84" s="125" t="n">
        <f aca="false">I84/0.9</f>
        <v>0.253333333333333</v>
      </c>
    </row>
    <row r="85" customFormat="false" ht="18" hidden="false" customHeight="false" outlineLevel="0" collapsed="false">
      <c r="B85" s="33" t="n">
        <v>5</v>
      </c>
      <c r="C85" s="60" t="s">
        <v>86</v>
      </c>
      <c r="D85" s="60" t="s">
        <v>16</v>
      </c>
      <c r="E85" s="135" t="n">
        <v>10</v>
      </c>
      <c r="F85" s="68" t="n">
        <v>2.267</v>
      </c>
      <c r="G85" s="59" t="n">
        <f aca="false">H85*100/E85</f>
        <v>25.1888888888889</v>
      </c>
      <c r="H85" s="125" t="n">
        <f aca="false">F85/0.9</f>
        <v>2.51888888888889</v>
      </c>
      <c r="I85" s="68" t="n">
        <v>1.65</v>
      </c>
      <c r="J85" s="59" t="n">
        <f aca="false">K85*100/E85</f>
        <v>18.3333333333333</v>
      </c>
      <c r="K85" s="125" t="n">
        <f aca="false">I85/0.9</f>
        <v>1.83333333333333</v>
      </c>
    </row>
    <row r="86" customFormat="false" ht="18" hidden="false" customHeight="false" outlineLevel="0" collapsed="false">
      <c r="B86" s="33" t="n">
        <v>6</v>
      </c>
      <c r="C86" s="60" t="s">
        <v>86</v>
      </c>
      <c r="D86" s="57" t="s">
        <v>14</v>
      </c>
      <c r="E86" s="122" t="n">
        <v>10</v>
      </c>
      <c r="F86" s="68" t="n">
        <v>2.164</v>
      </c>
      <c r="G86" s="59" t="n">
        <f aca="false">H86*100/E86</f>
        <v>24.0444444444444</v>
      </c>
      <c r="H86" s="125" t="n">
        <f aca="false">F86/0.9</f>
        <v>2.40444444444444</v>
      </c>
      <c r="I86" s="68" t="n">
        <v>1.263</v>
      </c>
      <c r="J86" s="59" t="n">
        <f aca="false">K86*100/E86</f>
        <v>14.0333333333333</v>
      </c>
      <c r="K86" s="125" t="n">
        <f aca="false">I86/0.9</f>
        <v>1.40333333333333</v>
      </c>
    </row>
    <row r="87" customFormat="false" ht="18" hidden="false" customHeight="false" outlineLevel="0" collapsed="false">
      <c r="B87" s="33" t="n">
        <v>7</v>
      </c>
      <c r="C87" s="57" t="s">
        <v>94</v>
      </c>
      <c r="D87" s="57" t="s">
        <v>14</v>
      </c>
      <c r="E87" s="122" t="n">
        <v>4</v>
      </c>
      <c r="F87" s="68" t="n">
        <v>0.817</v>
      </c>
      <c r="G87" s="59" t="n">
        <f aca="false">H87*100/E87</f>
        <v>22.6944444444444</v>
      </c>
      <c r="H87" s="125" t="n">
        <f aca="false">F87/0.9</f>
        <v>0.907777777777778</v>
      </c>
      <c r="I87" s="68" t="n">
        <v>0.588</v>
      </c>
      <c r="J87" s="59" t="n">
        <f aca="false">K87*100/E87</f>
        <v>16.3333333333333</v>
      </c>
      <c r="K87" s="125" t="n">
        <f aca="false">I87/0.9</f>
        <v>0.653333333333333</v>
      </c>
    </row>
    <row r="88" customFormat="false" ht="18" hidden="false" customHeight="false" outlineLevel="0" collapsed="false">
      <c r="B88" s="33" t="n">
        <v>8</v>
      </c>
      <c r="C88" s="57" t="s">
        <v>99</v>
      </c>
      <c r="D88" s="57" t="s">
        <v>14</v>
      </c>
      <c r="E88" s="122" t="n">
        <v>2.5</v>
      </c>
      <c r="F88" s="68" t="n">
        <v>0.49</v>
      </c>
      <c r="G88" s="59" t="n">
        <f aca="false">H88*100/E88</f>
        <v>21.7777777777778</v>
      </c>
      <c r="H88" s="125" t="n">
        <f aca="false">F88/0.9</f>
        <v>0.544444444444444</v>
      </c>
      <c r="I88" s="68" t="n">
        <v>0.33</v>
      </c>
      <c r="J88" s="59" t="n">
        <f aca="false">K88*100/E88</f>
        <v>14.6666666666667</v>
      </c>
      <c r="K88" s="125" t="n">
        <f aca="false">I88/0.9</f>
        <v>0.366666666666667</v>
      </c>
    </row>
    <row r="89" customFormat="false" ht="18" hidden="false" customHeight="false" outlineLevel="0" collapsed="false">
      <c r="B89" s="33" t="n">
        <v>9</v>
      </c>
      <c r="C89" s="57" t="s">
        <v>99</v>
      </c>
      <c r="D89" s="57" t="s">
        <v>16</v>
      </c>
      <c r="E89" s="122" t="n">
        <v>1.6</v>
      </c>
      <c r="F89" s="68" t="n">
        <v>0.294</v>
      </c>
      <c r="G89" s="59" t="n">
        <f aca="false">H89*100/E89</f>
        <v>20.4166666666667</v>
      </c>
      <c r="H89" s="125" t="n">
        <f aca="false">F89/0.9</f>
        <v>0.326666666666667</v>
      </c>
      <c r="I89" s="68" t="n">
        <v>0.181</v>
      </c>
      <c r="J89" s="59" t="n">
        <f aca="false">K89*100/E89</f>
        <v>12.5694444444444</v>
      </c>
      <c r="K89" s="125" t="n">
        <f aca="false">I89/0.9</f>
        <v>0.201111111111111</v>
      </c>
    </row>
    <row r="90" customFormat="false" ht="18" hidden="false" customHeight="false" outlineLevel="0" collapsed="false">
      <c r="B90" s="33" t="n">
        <v>10</v>
      </c>
      <c r="C90" s="57" t="s">
        <v>100</v>
      </c>
      <c r="D90" s="57" t="s">
        <v>16</v>
      </c>
      <c r="E90" s="122" t="n">
        <v>1.6</v>
      </c>
      <c r="F90" s="68" t="n">
        <v>0.259</v>
      </c>
      <c r="G90" s="59" t="n">
        <f aca="false">H90*100/E90</f>
        <v>17.9861111111111</v>
      </c>
      <c r="H90" s="125" t="n">
        <f aca="false">F90/0.9</f>
        <v>0.287777777777778</v>
      </c>
      <c r="I90" s="68" t="n">
        <v>0.179</v>
      </c>
      <c r="J90" s="59" t="n">
        <f aca="false">K90*100/E90</f>
        <v>12.4305555555556</v>
      </c>
      <c r="K90" s="125" t="n">
        <f aca="false">I90/0.9</f>
        <v>0.198888888888889</v>
      </c>
    </row>
    <row r="91" customFormat="false" ht="18" hidden="false" customHeight="false" outlineLevel="0" collapsed="false">
      <c r="B91" s="33" t="n">
        <v>11</v>
      </c>
      <c r="C91" s="57" t="s">
        <v>93</v>
      </c>
      <c r="D91" s="57" t="s">
        <v>16</v>
      </c>
      <c r="E91" s="122" t="n">
        <v>2.5</v>
      </c>
      <c r="F91" s="68" t="n">
        <v>0.376</v>
      </c>
      <c r="G91" s="59" t="n">
        <f aca="false">H91*100/E91</f>
        <v>16.7111111111111</v>
      </c>
      <c r="H91" s="125" t="n">
        <f aca="false">F91/0.9</f>
        <v>0.417777777777778</v>
      </c>
      <c r="I91" s="68" t="n">
        <v>0.221</v>
      </c>
      <c r="J91" s="59" t="n">
        <f aca="false">K91*100/E91</f>
        <v>9.82222222222222</v>
      </c>
      <c r="K91" s="125" t="n">
        <f aca="false">I91/0.9</f>
        <v>0.245555555555556</v>
      </c>
    </row>
    <row r="92" customFormat="false" ht="18" hidden="false" customHeight="false" outlineLevel="0" collapsed="false">
      <c r="B92" s="33" t="n">
        <v>12</v>
      </c>
      <c r="C92" s="57" t="s">
        <v>104</v>
      </c>
      <c r="D92" s="57" t="s">
        <v>14</v>
      </c>
      <c r="E92" s="122" t="n">
        <v>1</v>
      </c>
      <c r="F92" s="68" t="n">
        <v>0.147</v>
      </c>
      <c r="G92" s="59" t="n">
        <f aca="false">H92*100/E92</f>
        <v>16.3333333333333</v>
      </c>
      <c r="H92" s="125" t="n">
        <f aca="false">F92/0.9</f>
        <v>0.163333333333333</v>
      </c>
      <c r="I92" s="68" t="n">
        <v>0.082</v>
      </c>
      <c r="J92" s="59" t="n">
        <f aca="false">K92*100/E92</f>
        <v>9.11111111111111</v>
      </c>
      <c r="K92" s="125" t="n">
        <f aca="false">I92/0.9</f>
        <v>0.0911111111111111</v>
      </c>
    </row>
    <row r="93" customFormat="false" ht="18" hidden="false" customHeight="false" outlineLevel="0" collapsed="false">
      <c r="B93" s="33" t="n">
        <v>13</v>
      </c>
      <c r="C93" s="57" t="s">
        <v>92</v>
      </c>
      <c r="D93" s="57" t="s">
        <v>14</v>
      </c>
      <c r="E93" s="122" t="n">
        <v>2.5</v>
      </c>
      <c r="F93" s="68" t="n">
        <v>0.336</v>
      </c>
      <c r="G93" s="59" t="n">
        <f aca="false">H93*100/E93</f>
        <v>14.9333333333333</v>
      </c>
      <c r="H93" s="125" t="n">
        <f aca="false">F93/0.9</f>
        <v>0.373333333333333</v>
      </c>
      <c r="I93" s="68" t="n">
        <v>0.211</v>
      </c>
      <c r="J93" s="59" t="n">
        <f aca="false">K93*100/E93</f>
        <v>9.37777777777778</v>
      </c>
      <c r="K93" s="125" t="n">
        <f aca="false">I93/0.9</f>
        <v>0.234444444444444</v>
      </c>
    </row>
    <row r="94" customFormat="false" ht="18" hidden="false" customHeight="false" outlineLevel="0" collapsed="false">
      <c r="B94" s="33" t="n">
        <v>14</v>
      </c>
      <c r="C94" s="57" t="s">
        <v>92</v>
      </c>
      <c r="D94" s="57" t="s">
        <v>16</v>
      </c>
      <c r="E94" s="122" t="n">
        <v>4</v>
      </c>
      <c r="F94" s="68" t="n">
        <v>0.534</v>
      </c>
      <c r="G94" s="59" t="n">
        <f aca="false">H94*100/E94</f>
        <v>14.8333333333333</v>
      </c>
      <c r="H94" s="125" t="n">
        <f aca="false">F94/0.9</f>
        <v>0.593333333333333</v>
      </c>
      <c r="I94" s="68" t="n">
        <v>0.356</v>
      </c>
      <c r="J94" s="59" t="n">
        <f aca="false">K94*100/E94</f>
        <v>9.88888888888889</v>
      </c>
      <c r="K94" s="125" t="n">
        <f aca="false">I94/0.9</f>
        <v>0.395555555555556</v>
      </c>
    </row>
    <row r="95" customFormat="false" ht="18" hidden="false" customHeight="false" outlineLevel="0" collapsed="false">
      <c r="B95" s="33" t="n">
        <v>15</v>
      </c>
      <c r="C95" s="57" t="s">
        <v>96</v>
      </c>
      <c r="D95" s="57" t="s">
        <v>16</v>
      </c>
      <c r="E95" s="122" t="n">
        <v>2.5</v>
      </c>
      <c r="F95" s="68" t="n">
        <v>0.327</v>
      </c>
      <c r="G95" s="59" t="n">
        <f aca="false">H95*100/E95</f>
        <v>14.5333333333333</v>
      </c>
      <c r="H95" s="125" t="n">
        <f aca="false">F95/0.9</f>
        <v>0.363333333333333</v>
      </c>
      <c r="I95" s="68" t="n">
        <v>0.261</v>
      </c>
      <c r="J95" s="59" t="n">
        <f aca="false">K95*100/E95</f>
        <v>11.6</v>
      </c>
      <c r="K95" s="125" t="n">
        <f aca="false">I95/0.9</f>
        <v>0.29</v>
      </c>
    </row>
    <row r="96" customFormat="false" ht="18" hidden="false" customHeight="false" outlineLevel="0" collapsed="false">
      <c r="B96" s="33" t="n">
        <v>16</v>
      </c>
      <c r="C96" s="57" t="s">
        <v>91</v>
      </c>
      <c r="D96" s="57" t="s">
        <v>14</v>
      </c>
      <c r="E96" s="122" t="n">
        <v>1.6</v>
      </c>
      <c r="F96" s="68" t="n">
        <v>0.194</v>
      </c>
      <c r="G96" s="59" t="n">
        <f aca="false">H96*100/E96</f>
        <v>13.4722222222222</v>
      </c>
      <c r="H96" s="125" t="n">
        <f aca="false">F96/0.9</f>
        <v>0.215555555555556</v>
      </c>
      <c r="I96" s="68" t="n">
        <v>0.114</v>
      </c>
      <c r="J96" s="59" t="n">
        <f aca="false">K96*100/E96</f>
        <v>7.91666666666667</v>
      </c>
      <c r="K96" s="125" t="n">
        <f aca="false">I96/0.9</f>
        <v>0.126666666666667</v>
      </c>
    </row>
    <row r="97" customFormat="false" ht="18" hidden="false" customHeight="false" outlineLevel="0" collapsed="false">
      <c r="B97" s="33" t="n">
        <v>17</v>
      </c>
      <c r="C97" s="57" t="s">
        <v>90</v>
      </c>
      <c r="D97" s="57" t="s">
        <v>14</v>
      </c>
      <c r="E97" s="122" t="n">
        <v>2.5</v>
      </c>
      <c r="F97" s="68" t="n">
        <v>0.275</v>
      </c>
      <c r="G97" s="59" t="n">
        <f aca="false">H97*100/E97</f>
        <v>12.2222222222222</v>
      </c>
      <c r="H97" s="125" t="n">
        <f aca="false">F97/0.9</f>
        <v>0.305555555555556</v>
      </c>
      <c r="I97" s="68" t="n">
        <v>0.163</v>
      </c>
      <c r="J97" s="59" t="n">
        <f aca="false">K97*100/E97</f>
        <v>7.24444444444444</v>
      </c>
      <c r="K97" s="125" t="n">
        <f aca="false">I97/0.9</f>
        <v>0.181111111111111</v>
      </c>
    </row>
    <row r="98" customFormat="false" ht="18" hidden="false" customHeight="false" outlineLevel="0" collapsed="false">
      <c r="B98" s="33" t="n">
        <v>18</v>
      </c>
      <c r="C98" s="60" t="s">
        <v>87</v>
      </c>
      <c r="D98" s="60" t="s">
        <v>16</v>
      </c>
      <c r="E98" s="135" t="n">
        <v>16</v>
      </c>
      <c r="F98" s="68" t="n">
        <v>1.716</v>
      </c>
      <c r="G98" s="59" t="n">
        <f aca="false">H98*100/E98</f>
        <v>11.9166666666667</v>
      </c>
      <c r="H98" s="125" t="n">
        <f aca="false">F98/0.9</f>
        <v>1.90666666666667</v>
      </c>
      <c r="I98" s="68" t="n">
        <v>1.066</v>
      </c>
      <c r="J98" s="59" t="n">
        <f aca="false">K98*100/E98</f>
        <v>7.40277777777778</v>
      </c>
      <c r="K98" s="125" t="n">
        <f aca="false">I98/0.9</f>
        <v>1.18444444444444</v>
      </c>
    </row>
    <row r="99" customFormat="false" ht="18" hidden="false" customHeight="false" outlineLevel="0" collapsed="false">
      <c r="B99" s="33" t="n">
        <v>19</v>
      </c>
      <c r="C99" s="57" t="s">
        <v>101</v>
      </c>
      <c r="D99" s="57" t="s">
        <v>14</v>
      </c>
      <c r="E99" s="122" t="n">
        <v>1</v>
      </c>
      <c r="F99" s="68" t="n">
        <v>0.098</v>
      </c>
      <c r="G99" s="59" t="n">
        <f aca="false">H99*100/E99</f>
        <v>10.8888888888889</v>
      </c>
      <c r="H99" s="125" t="n">
        <f aca="false">F99/0.9</f>
        <v>0.108888888888889</v>
      </c>
      <c r="I99" s="68" t="n">
        <v>0.049</v>
      </c>
      <c r="J99" s="59" t="n">
        <f aca="false">K99*100/E99</f>
        <v>5.44444444444445</v>
      </c>
      <c r="K99" s="125" t="n">
        <f aca="false">I99/0.9</f>
        <v>0.0544444444444445</v>
      </c>
    </row>
    <row r="100" customFormat="false" ht="18" hidden="false" customHeight="false" outlineLevel="0" collapsed="false">
      <c r="B100" s="33" t="n">
        <v>20</v>
      </c>
      <c r="C100" s="57" t="s">
        <v>102</v>
      </c>
      <c r="D100" s="57" t="s">
        <v>14</v>
      </c>
      <c r="E100" s="122" t="n">
        <v>1.6</v>
      </c>
      <c r="F100" s="68" t="n">
        <v>0.147</v>
      </c>
      <c r="G100" s="59" t="n">
        <f aca="false">H100*100/E100</f>
        <v>10.2083333333333</v>
      </c>
      <c r="H100" s="125" t="n">
        <f aca="false">F100/0.9</f>
        <v>0.163333333333333</v>
      </c>
      <c r="I100" s="68" t="n">
        <v>0.132</v>
      </c>
      <c r="J100" s="59" t="n">
        <f aca="false">K100*100/E100</f>
        <v>9.16666666666667</v>
      </c>
      <c r="K100" s="125" t="n">
        <f aca="false">I100/0.9</f>
        <v>0.146666666666667</v>
      </c>
    </row>
    <row r="101" customFormat="false" ht="18" hidden="false" customHeight="false" outlineLevel="0" collapsed="false">
      <c r="B101" s="33" t="n">
        <v>21</v>
      </c>
      <c r="C101" s="60" t="s">
        <v>87</v>
      </c>
      <c r="D101" s="60" t="s">
        <v>14</v>
      </c>
      <c r="E101" s="135" t="n">
        <v>16</v>
      </c>
      <c r="F101" s="68" t="n">
        <v>0.907</v>
      </c>
      <c r="G101" s="59" t="n">
        <f aca="false">H101*100/E101</f>
        <v>6.29861111111111</v>
      </c>
      <c r="H101" s="125" t="n">
        <f aca="false">F101/0.9</f>
        <v>1.00777777777778</v>
      </c>
      <c r="I101" s="68" t="n">
        <v>0.155</v>
      </c>
      <c r="J101" s="59" t="n">
        <f aca="false">I101*100/E101</f>
        <v>0.96875</v>
      </c>
      <c r="K101" s="59" t="n">
        <f aca="false">I101/0.9</f>
        <v>0.172222222222222</v>
      </c>
    </row>
    <row r="102" customFormat="false" ht="18" hidden="false" customHeight="false" outlineLevel="0" collapsed="false">
      <c r="B102" s="33" t="n">
        <v>22</v>
      </c>
      <c r="C102" s="57" t="s">
        <v>95</v>
      </c>
      <c r="D102" s="57" t="s">
        <v>14</v>
      </c>
      <c r="E102" s="122" t="n">
        <v>1.6</v>
      </c>
      <c r="F102" s="68" t="n">
        <v>0.065</v>
      </c>
      <c r="G102" s="59" t="n">
        <f aca="false">H102*100/E102</f>
        <v>4.51388888888889</v>
      </c>
      <c r="H102" s="125" t="n">
        <f aca="false">F102/0.9</f>
        <v>0.0722222222222222</v>
      </c>
      <c r="I102" s="68" t="n">
        <v>0.049</v>
      </c>
      <c r="J102" s="59" t="n">
        <f aca="false">K102*100/E102</f>
        <v>3.40277777777778</v>
      </c>
      <c r="K102" s="125" t="n">
        <f aca="false">I102/0.9</f>
        <v>0.0544444444444445</v>
      </c>
    </row>
    <row r="103" customFormat="false" ht="18" hidden="false" customHeight="false" outlineLevel="0" collapsed="false">
      <c r="B103" s="33" t="n">
        <v>23</v>
      </c>
      <c r="C103" s="57" t="s">
        <v>102</v>
      </c>
      <c r="D103" s="57" t="s">
        <v>16</v>
      </c>
      <c r="E103" s="122" t="n">
        <v>1.6</v>
      </c>
      <c r="F103" s="68" t="n">
        <v>0.032</v>
      </c>
      <c r="G103" s="59" t="n">
        <f aca="false">H103*100/E103</f>
        <v>2.22222222222222</v>
      </c>
      <c r="H103" s="125" t="n">
        <f aca="false">F103/0.9</f>
        <v>0.0355555555555556</v>
      </c>
      <c r="I103" s="68" t="n">
        <v>0.016</v>
      </c>
      <c r="J103" s="59" t="n">
        <f aca="false">K103*100/E103</f>
        <v>1.11111111111111</v>
      </c>
      <c r="K103" s="125" t="n">
        <f aca="false">I103/0.9</f>
        <v>0.0177777777777778</v>
      </c>
    </row>
    <row r="104" customFormat="false" ht="18" hidden="false" customHeight="false" outlineLevel="0" collapsed="false">
      <c r="B104" s="33" t="n">
        <v>24</v>
      </c>
      <c r="C104" s="57" t="s">
        <v>88</v>
      </c>
      <c r="D104" s="60" t="s">
        <v>16</v>
      </c>
      <c r="E104" s="135" t="n">
        <v>10</v>
      </c>
      <c r="F104" s="68" t="n">
        <v>0.081</v>
      </c>
      <c r="G104" s="59" t="n">
        <f aca="false">H104*100/E104</f>
        <v>0.9</v>
      </c>
      <c r="H104" s="125" t="n">
        <f aca="false">F104/0.9</f>
        <v>0.09</v>
      </c>
      <c r="I104" s="68" t="n">
        <v>0.049</v>
      </c>
      <c r="J104" s="59" t="n">
        <f aca="false">K104*100/E104</f>
        <v>0.544444444444445</v>
      </c>
      <c r="K104" s="125" t="n">
        <f aca="false">I104/0.9</f>
        <v>0.0544444444444445</v>
      </c>
    </row>
    <row r="105" s="128" customFormat="true" ht="18" hidden="false" customHeight="false" outlineLevel="0" collapsed="false">
      <c r="B105" s="46"/>
      <c r="C105" s="46" t="s">
        <v>84</v>
      </c>
      <c r="D105" s="70"/>
      <c r="E105" s="137" t="n">
        <f aca="false">SUM(E81:E104)</f>
        <v>105.5</v>
      </c>
      <c r="F105" s="137" t="n">
        <f aca="false">SUM(F81:F104)</f>
        <v>14.775</v>
      </c>
      <c r="G105" s="51" t="n">
        <f aca="false">H105*100/E105</f>
        <v>15.5608214849921</v>
      </c>
      <c r="H105" s="137" t="n">
        <f aca="false">SUM(H81:H104)</f>
        <v>16.4166666666667</v>
      </c>
      <c r="I105" s="137" t="n">
        <f aca="false">SUM(I81:I104)</f>
        <v>8.798</v>
      </c>
      <c r="J105" s="51" t="n">
        <f aca="false">K105*100/E105</f>
        <v>9.26592943654555</v>
      </c>
      <c r="K105" s="137" t="n">
        <f aca="false">SUM(K81:K104)</f>
        <v>9.77555555555556</v>
      </c>
    </row>
    <row r="108" customFormat="false" ht="18" hidden="false" customHeight="false" outlineLevel="0" collapsed="false">
      <c r="C108" s="131" t="s">
        <v>158</v>
      </c>
      <c r="D108" s="132"/>
    </row>
    <row r="109" customFormat="false" ht="18" hidden="false" customHeight="false" outlineLevel="0" collapsed="false">
      <c r="C109" s="133" t="s">
        <v>159</v>
      </c>
      <c r="D109" s="134" t="n">
        <v>0</v>
      </c>
    </row>
    <row r="110" customFormat="false" ht="18" hidden="false" customHeight="false" outlineLevel="0" collapsed="false">
      <c r="C110" s="133" t="s">
        <v>160</v>
      </c>
      <c r="D110" s="134" t="n">
        <v>0</v>
      </c>
    </row>
    <row r="111" customFormat="false" ht="18" hidden="false" customHeight="false" outlineLevel="0" collapsed="false">
      <c r="C111" s="133" t="s">
        <v>161</v>
      </c>
      <c r="D111" s="134" t="n">
        <v>3</v>
      </c>
    </row>
    <row r="112" customFormat="false" ht="18" hidden="false" customHeight="false" outlineLevel="0" collapsed="false">
      <c r="C112" s="133" t="s">
        <v>162</v>
      </c>
      <c r="D112" s="134" t="n">
        <v>6</v>
      </c>
    </row>
    <row r="113" customFormat="false" ht="18" hidden="false" customHeight="false" outlineLevel="0" collapsed="false">
      <c r="C113" s="133" t="s">
        <v>163</v>
      </c>
      <c r="D113" s="134" t="n">
        <v>11</v>
      </c>
    </row>
    <row r="114" customFormat="false" ht="18" hidden="false" customHeight="false" outlineLevel="0" collapsed="false">
      <c r="C114" s="133" t="s">
        <v>164</v>
      </c>
      <c r="D114" s="134" t="n">
        <v>4</v>
      </c>
    </row>
    <row r="118" customFormat="false" ht="18" hidden="false" customHeight="false" outlineLevel="0" collapsed="false">
      <c r="B118" s="69" t="s">
        <v>105</v>
      </c>
      <c r="C118" s="69"/>
      <c r="D118" s="69"/>
      <c r="E118" s="69"/>
      <c r="F118" s="69"/>
      <c r="G118" s="69"/>
      <c r="H118" s="69"/>
      <c r="I118" s="69"/>
      <c r="J118" s="69"/>
      <c r="K118" s="69"/>
    </row>
    <row r="119" customFormat="false" ht="18" hidden="false" customHeight="false" outlineLevel="0" collapsed="false">
      <c r="B119" s="69"/>
      <c r="C119" s="69"/>
      <c r="D119" s="69"/>
      <c r="E119" s="69"/>
      <c r="F119" s="69"/>
      <c r="G119" s="69"/>
      <c r="H119" s="69"/>
      <c r="I119" s="69"/>
      <c r="J119" s="69"/>
      <c r="K119" s="124"/>
    </row>
    <row r="120" customFormat="false" ht="18" hidden="false" customHeight="false" outlineLevel="0" collapsed="false">
      <c r="B120" s="33" t="n">
        <v>1</v>
      </c>
      <c r="C120" s="57" t="s">
        <v>110</v>
      </c>
      <c r="D120" s="57" t="s">
        <v>16</v>
      </c>
      <c r="E120" s="138" t="n">
        <v>1.6</v>
      </c>
      <c r="F120" s="68" t="n">
        <v>0.539</v>
      </c>
      <c r="G120" s="59" t="n">
        <f aca="false">H120*100/E120</f>
        <v>37.4305555555556</v>
      </c>
      <c r="H120" s="125" t="n">
        <f aca="false">F120/0.9</f>
        <v>0.598888888888889</v>
      </c>
      <c r="I120" s="68" t="n">
        <v>0.437</v>
      </c>
      <c r="J120" s="59" t="n">
        <f aca="false">K120*100/E120</f>
        <v>30.3472222222222</v>
      </c>
      <c r="K120" s="125" t="n">
        <f aca="false">I120/0.9</f>
        <v>0.485555555555556</v>
      </c>
    </row>
    <row r="121" customFormat="false" ht="18" hidden="false" customHeight="false" outlineLevel="0" collapsed="false">
      <c r="B121" s="42" t="n">
        <v>2</v>
      </c>
      <c r="C121" s="60" t="s">
        <v>106</v>
      </c>
      <c r="D121" s="57" t="s">
        <v>14</v>
      </c>
      <c r="E121" s="138" t="n">
        <v>10</v>
      </c>
      <c r="F121" s="68" t="n">
        <v>1.429</v>
      </c>
      <c r="G121" s="59" t="n">
        <f aca="false">H121*100/E121</f>
        <v>15.8777777777778</v>
      </c>
      <c r="H121" s="125" t="n">
        <f aca="false">F121/0.9</f>
        <v>1.58777777777778</v>
      </c>
      <c r="I121" s="68" t="n">
        <v>0.801</v>
      </c>
      <c r="J121" s="59" t="n">
        <f aca="false">K121*100/E121</f>
        <v>8.9</v>
      </c>
      <c r="K121" s="125" t="n">
        <f aca="false">I121/0.9</f>
        <v>0.89</v>
      </c>
    </row>
    <row r="122" customFormat="false" ht="18" hidden="false" customHeight="false" outlineLevel="0" collapsed="false">
      <c r="B122" s="33" t="n">
        <v>3</v>
      </c>
      <c r="C122" s="57" t="s">
        <v>113</v>
      </c>
      <c r="D122" s="57" t="s">
        <v>16</v>
      </c>
      <c r="E122" s="138" t="n">
        <v>2.5</v>
      </c>
      <c r="F122" s="68" t="n">
        <v>0.231</v>
      </c>
      <c r="G122" s="59" t="n">
        <f aca="false">H122*100/E122</f>
        <v>10.2666666666667</v>
      </c>
      <c r="H122" s="125" t="n">
        <f aca="false">F122/0.9</f>
        <v>0.256666666666667</v>
      </c>
      <c r="I122" s="68" t="n">
        <v>0.179</v>
      </c>
      <c r="J122" s="59" t="n">
        <f aca="false">K122*100/E122</f>
        <v>7.95555555555555</v>
      </c>
      <c r="K122" s="125" t="n">
        <f aca="false">I122/0.9</f>
        <v>0.198888888888889</v>
      </c>
    </row>
    <row r="123" customFormat="false" ht="18" hidden="false" customHeight="false" outlineLevel="0" collapsed="false">
      <c r="B123" s="42" t="n">
        <v>4</v>
      </c>
      <c r="C123" s="57" t="s">
        <v>114</v>
      </c>
      <c r="D123" s="57" t="s">
        <v>14</v>
      </c>
      <c r="E123" s="138" t="n">
        <v>1</v>
      </c>
      <c r="F123" s="68" t="n">
        <v>0.081</v>
      </c>
      <c r="G123" s="59" t="n">
        <f aca="false">H123*100/E123</f>
        <v>9</v>
      </c>
      <c r="H123" s="125" t="n">
        <f aca="false">F123/0.9</f>
        <v>0.09</v>
      </c>
      <c r="I123" s="68" t="n">
        <v>0.064</v>
      </c>
      <c r="J123" s="59" t="n">
        <f aca="false">K123*100/E123</f>
        <v>7.11111111111111</v>
      </c>
      <c r="K123" s="125" t="n">
        <f aca="false">I123/0.9</f>
        <v>0.0711111111111111</v>
      </c>
    </row>
    <row r="124" customFormat="false" ht="18" hidden="false" customHeight="false" outlineLevel="0" collapsed="false">
      <c r="B124" s="33" t="n">
        <v>5</v>
      </c>
      <c r="C124" s="57" t="s">
        <v>112</v>
      </c>
      <c r="D124" s="57" t="s">
        <v>14</v>
      </c>
      <c r="E124" s="138" t="n">
        <v>1</v>
      </c>
      <c r="F124" s="68" t="n">
        <v>0.066</v>
      </c>
      <c r="G124" s="59" t="n">
        <f aca="false">H124*100/E124</f>
        <v>7.33333333333333</v>
      </c>
      <c r="H124" s="125" t="n">
        <f aca="false">F124/0.9</f>
        <v>0.0733333333333333</v>
      </c>
      <c r="I124" s="68" t="n">
        <v>0.065</v>
      </c>
      <c r="J124" s="59" t="n">
        <f aca="false">K124*100/E124</f>
        <v>7.22222222222222</v>
      </c>
      <c r="K124" s="125" t="n">
        <f aca="false">I124/0.9</f>
        <v>0.0722222222222222</v>
      </c>
    </row>
    <row r="125" customFormat="false" ht="18" hidden="false" customHeight="false" outlineLevel="0" collapsed="false">
      <c r="B125" s="42" t="n">
        <v>6</v>
      </c>
      <c r="C125" s="57" t="s">
        <v>109</v>
      </c>
      <c r="D125" s="57" t="s">
        <v>16</v>
      </c>
      <c r="E125" s="138" t="n">
        <v>1.6</v>
      </c>
      <c r="F125" s="68" t="n">
        <v>0.098</v>
      </c>
      <c r="G125" s="59" t="n">
        <f aca="false">H125*100/E125</f>
        <v>6.80555555555556</v>
      </c>
      <c r="H125" s="125" t="n">
        <f aca="false">F125/0.9</f>
        <v>0.108888888888889</v>
      </c>
      <c r="I125" s="68" t="n">
        <v>0.097</v>
      </c>
      <c r="J125" s="59" t="n">
        <f aca="false">K125*100/E125</f>
        <v>6.73611111111111</v>
      </c>
      <c r="K125" s="125" t="n">
        <f aca="false">I125/0.9</f>
        <v>0.107777777777778</v>
      </c>
    </row>
    <row r="126" customFormat="false" ht="18" hidden="false" customHeight="false" outlineLevel="0" collapsed="false">
      <c r="B126" s="33" t="n">
        <v>7</v>
      </c>
      <c r="C126" s="57" t="s">
        <v>111</v>
      </c>
      <c r="D126" s="57" t="s">
        <v>14</v>
      </c>
      <c r="E126" s="138" t="n">
        <v>1.6</v>
      </c>
      <c r="F126" s="68" t="n">
        <v>0.081</v>
      </c>
      <c r="G126" s="59" t="n">
        <f aca="false">H126*100/E126</f>
        <v>5.625</v>
      </c>
      <c r="H126" s="125" t="n">
        <f aca="false">F126/0.9</f>
        <v>0.09</v>
      </c>
      <c r="I126" s="68" t="n">
        <v>0.081</v>
      </c>
      <c r="J126" s="59" t="n">
        <f aca="false">K126*100/E126</f>
        <v>5.625</v>
      </c>
      <c r="K126" s="125" t="n">
        <f aca="false">I126/0.9</f>
        <v>0.09</v>
      </c>
    </row>
    <row r="127" customFormat="false" ht="18" hidden="false" customHeight="false" outlineLevel="0" collapsed="false">
      <c r="B127" s="42" t="n">
        <v>8</v>
      </c>
      <c r="C127" s="139" t="s">
        <v>107</v>
      </c>
      <c r="D127" s="60" t="s">
        <v>14</v>
      </c>
      <c r="E127" s="140" t="n">
        <v>6.3</v>
      </c>
      <c r="F127" s="68" t="n">
        <v>0.254</v>
      </c>
      <c r="G127" s="59" t="n">
        <f aca="false">H127*100/E127</f>
        <v>4.47971781305115</v>
      </c>
      <c r="H127" s="125" t="n">
        <f aca="false">F127/0.9</f>
        <v>0.282222222222222</v>
      </c>
      <c r="I127" s="68" t="n">
        <v>0.157</v>
      </c>
      <c r="J127" s="59" t="n">
        <f aca="false">K127*100/E127</f>
        <v>2.7689594356261</v>
      </c>
      <c r="K127" s="125" t="n">
        <f aca="false">I127/0.9</f>
        <v>0.174444444444444</v>
      </c>
    </row>
    <row r="128" customFormat="false" ht="18" hidden="false" customHeight="false" outlineLevel="0" collapsed="false">
      <c r="B128" s="33" t="n">
        <v>9</v>
      </c>
      <c r="C128" s="57" t="s">
        <v>108</v>
      </c>
      <c r="D128" s="60" t="s">
        <v>14</v>
      </c>
      <c r="E128" s="140" t="n">
        <v>1</v>
      </c>
      <c r="F128" s="68" t="n">
        <v>0.033</v>
      </c>
      <c r="G128" s="59" t="n">
        <f aca="false">H128*100/E128</f>
        <v>3.66666666666667</v>
      </c>
      <c r="H128" s="125" t="n">
        <f aca="false">F128/0.9</f>
        <v>0.0366666666666667</v>
      </c>
      <c r="I128" s="68" t="n">
        <v>0.032</v>
      </c>
      <c r="J128" s="59" t="n">
        <f aca="false">K128*100/E128</f>
        <v>3.55555555555556</v>
      </c>
      <c r="K128" s="125" t="n">
        <f aca="false">I128/0.9</f>
        <v>0.0355555555555556</v>
      </c>
    </row>
    <row r="129" s="128" customFormat="true" ht="18" hidden="false" customHeight="false" outlineLevel="0" collapsed="false">
      <c r="B129" s="69"/>
      <c r="C129" s="70" t="s">
        <v>84</v>
      </c>
      <c r="D129" s="70"/>
      <c r="E129" s="137" t="n">
        <f aca="false">SUM(E120:E128)</f>
        <v>26.6</v>
      </c>
      <c r="F129" s="137" t="n">
        <f aca="false">SUM(F120:F128)</f>
        <v>2.812</v>
      </c>
      <c r="G129" s="51" t="n">
        <f aca="false">H129*100/E129</f>
        <v>11.7460317460317</v>
      </c>
      <c r="H129" s="137" t="n">
        <f aca="false">SUM(H120:H128)</f>
        <v>3.12444444444444</v>
      </c>
      <c r="I129" s="137" t="n">
        <f aca="false">SUM(I120:I128)</f>
        <v>1.913</v>
      </c>
      <c r="J129" s="51" t="n">
        <f aca="false">K129*100/E129</f>
        <v>7.99081035923141</v>
      </c>
      <c r="K129" s="137" t="n">
        <f aca="false">SUM(K120:K128)</f>
        <v>2.12555555555556</v>
      </c>
    </row>
    <row r="132" customFormat="false" ht="18" hidden="false" customHeight="false" outlineLevel="0" collapsed="false">
      <c r="C132" s="131" t="s">
        <v>158</v>
      </c>
      <c r="D132" s="132"/>
    </row>
    <row r="133" customFormat="false" ht="18" hidden="false" customHeight="false" outlineLevel="0" collapsed="false">
      <c r="C133" s="133" t="s">
        <v>159</v>
      </c>
      <c r="D133" s="134" t="n">
        <v>0</v>
      </c>
    </row>
    <row r="134" customFormat="false" ht="18" hidden="false" customHeight="false" outlineLevel="0" collapsed="false">
      <c r="C134" s="133" t="s">
        <v>160</v>
      </c>
      <c r="D134" s="134" t="n">
        <v>0</v>
      </c>
    </row>
    <row r="135" customFormat="false" ht="18" hidden="false" customHeight="false" outlineLevel="0" collapsed="false">
      <c r="C135" s="133" t="s">
        <v>161</v>
      </c>
      <c r="D135" s="134" t="n">
        <v>1</v>
      </c>
    </row>
    <row r="136" customFormat="false" ht="18" hidden="false" customHeight="false" outlineLevel="0" collapsed="false">
      <c r="C136" s="133" t="s">
        <v>162</v>
      </c>
      <c r="D136" s="134" t="n">
        <v>0</v>
      </c>
    </row>
    <row r="137" customFormat="false" ht="18" hidden="false" customHeight="false" outlineLevel="0" collapsed="false">
      <c r="C137" s="133" t="s">
        <v>163</v>
      </c>
      <c r="D137" s="134" t="n">
        <v>2</v>
      </c>
    </row>
    <row r="138" customFormat="false" ht="18" hidden="false" customHeight="false" outlineLevel="0" collapsed="false">
      <c r="C138" s="133" t="s">
        <v>164</v>
      </c>
      <c r="D138" s="134" t="n">
        <v>6</v>
      </c>
    </row>
    <row r="141" customFormat="false" ht="18" hidden="false" customHeight="false" outlineLevel="0" collapsed="false">
      <c r="B141" s="141" t="s">
        <v>115</v>
      </c>
      <c r="C141" s="141"/>
      <c r="D141" s="141"/>
      <c r="E141" s="141"/>
      <c r="F141" s="141"/>
      <c r="G141" s="141"/>
      <c r="H141" s="141"/>
      <c r="I141" s="141"/>
      <c r="J141" s="141"/>
      <c r="K141" s="141"/>
    </row>
    <row r="142" customFormat="false" ht="18" hidden="false" customHeight="false" outlineLevel="0" collapsed="false">
      <c r="B142" s="69"/>
    </row>
    <row r="143" customFormat="false" ht="18" hidden="false" customHeight="false" outlineLevel="0" collapsed="false">
      <c r="B143" s="33" t="n">
        <v>1</v>
      </c>
      <c r="C143" s="57" t="s">
        <v>132</v>
      </c>
      <c r="D143" s="57" t="s">
        <v>16</v>
      </c>
      <c r="E143" s="138" t="n">
        <v>4</v>
      </c>
      <c r="F143" s="68" t="n">
        <v>4.299</v>
      </c>
      <c r="G143" s="59" t="n">
        <f aca="false">H143*100/E143</f>
        <v>119.416666666667</v>
      </c>
      <c r="H143" s="125" t="n">
        <f aca="false">F143/0.9</f>
        <v>4.77666666666667</v>
      </c>
      <c r="I143" s="68" t="n">
        <v>2.822</v>
      </c>
      <c r="J143" s="59" t="n">
        <f aca="false">K143*100/E143</f>
        <v>78.3888888888889</v>
      </c>
      <c r="K143" s="125" t="n">
        <f aca="false">I143/0.9</f>
        <v>3.13555555555556</v>
      </c>
    </row>
    <row r="144" customFormat="false" ht="18" hidden="false" customHeight="false" outlineLevel="0" collapsed="false">
      <c r="B144" s="33" t="n">
        <v>2</v>
      </c>
      <c r="C144" s="57" t="s">
        <v>132</v>
      </c>
      <c r="D144" s="57" t="s">
        <v>14</v>
      </c>
      <c r="E144" s="138" t="n">
        <v>4</v>
      </c>
      <c r="F144" s="68" t="n">
        <v>3.515</v>
      </c>
      <c r="G144" s="59" t="n">
        <f aca="false">H144*100/E144</f>
        <v>97.6388888888889</v>
      </c>
      <c r="H144" s="125" t="n">
        <f aca="false">F144/0.9</f>
        <v>3.90555555555556</v>
      </c>
      <c r="I144" s="68" t="n">
        <v>2.035</v>
      </c>
      <c r="J144" s="59" t="n">
        <f aca="false">K144*100/E144</f>
        <v>56.5277777777778</v>
      </c>
      <c r="K144" s="125" t="n">
        <f aca="false">I144/0.9</f>
        <v>2.26111111111111</v>
      </c>
    </row>
    <row r="145" customFormat="false" ht="18" hidden="false" customHeight="false" outlineLevel="0" collapsed="false">
      <c r="B145" s="33" t="n">
        <v>3</v>
      </c>
      <c r="C145" s="57" t="s">
        <v>130</v>
      </c>
      <c r="D145" s="57" t="s">
        <v>16</v>
      </c>
      <c r="E145" s="142" t="n">
        <v>4</v>
      </c>
      <c r="F145" s="68" t="n">
        <v>2.616</v>
      </c>
      <c r="G145" s="59" t="n">
        <f aca="false">H145*100/E145</f>
        <v>72.6666666666667</v>
      </c>
      <c r="H145" s="125" t="n">
        <f aca="false">F145/0.9</f>
        <v>2.90666666666667</v>
      </c>
      <c r="I145" s="68" t="n">
        <v>1.471</v>
      </c>
      <c r="J145" s="59" t="n">
        <f aca="false">K145*100/E145</f>
        <v>40.8611111111111</v>
      </c>
      <c r="K145" s="125" t="n">
        <f aca="false">I145/0.9</f>
        <v>1.63444444444444</v>
      </c>
    </row>
    <row r="146" customFormat="false" ht="18" hidden="false" customHeight="false" outlineLevel="0" collapsed="false">
      <c r="B146" s="33" t="n">
        <v>4</v>
      </c>
      <c r="C146" s="57" t="s">
        <v>123</v>
      </c>
      <c r="D146" s="57" t="s">
        <v>14</v>
      </c>
      <c r="E146" s="142" t="n">
        <v>2.5</v>
      </c>
      <c r="F146" s="68" t="n">
        <v>1.63</v>
      </c>
      <c r="G146" s="59" t="n">
        <f aca="false">H146*100/E146</f>
        <v>72.4444444444444</v>
      </c>
      <c r="H146" s="125" t="n">
        <f aca="false">F146/0.9</f>
        <v>1.81111111111111</v>
      </c>
      <c r="I146" s="68" t="n">
        <v>0.9</v>
      </c>
      <c r="J146" s="59" t="n">
        <f aca="false">K146*100/E146</f>
        <v>40</v>
      </c>
      <c r="K146" s="125" t="n">
        <f aca="false">I146/0.9</f>
        <v>1</v>
      </c>
    </row>
    <row r="147" customFormat="false" ht="18" hidden="false" customHeight="false" outlineLevel="0" collapsed="false">
      <c r="B147" s="33" t="n">
        <v>5</v>
      </c>
      <c r="C147" s="60" t="s">
        <v>137</v>
      </c>
      <c r="D147" s="57" t="s">
        <v>14</v>
      </c>
      <c r="E147" s="138" t="n">
        <v>4</v>
      </c>
      <c r="F147" s="68" t="n">
        <v>2.245</v>
      </c>
      <c r="G147" s="59" t="n">
        <f aca="false">H147*100/E147</f>
        <v>62.3611111111111</v>
      </c>
      <c r="H147" s="125" t="n">
        <f aca="false">F147/0.9</f>
        <v>2.49444444444444</v>
      </c>
      <c r="I147" s="68" t="n">
        <v>1.619</v>
      </c>
      <c r="J147" s="59" t="n">
        <f aca="false">K147*100/E147</f>
        <v>44.9722222222222</v>
      </c>
      <c r="K147" s="125" t="n">
        <f aca="false">I147/0.9</f>
        <v>1.79888888888889</v>
      </c>
    </row>
    <row r="148" customFormat="false" ht="18" hidden="false" customHeight="false" outlineLevel="0" collapsed="false">
      <c r="B148" s="33" t="n">
        <v>6</v>
      </c>
      <c r="C148" s="57" t="s">
        <v>126</v>
      </c>
      <c r="D148" s="57" t="s">
        <v>14</v>
      </c>
      <c r="E148" s="138" t="n">
        <v>1.8</v>
      </c>
      <c r="F148" s="68" t="n">
        <v>0.785</v>
      </c>
      <c r="G148" s="59" t="n">
        <f aca="false">H148*100/E148</f>
        <v>48.4567901234568</v>
      </c>
      <c r="H148" s="125" t="n">
        <f aca="false">F148/0.9</f>
        <v>0.872222222222222</v>
      </c>
      <c r="I148" s="68" t="n">
        <v>0.399</v>
      </c>
      <c r="J148" s="59" t="n">
        <f aca="false">K148*100/E148</f>
        <v>24.6296296296296</v>
      </c>
      <c r="K148" s="125" t="n">
        <f aca="false">I148/0.9</f>
        <v>0.443333333333333</v>
      </c>
    </row>
    <row r="149" customFormat="false" ht="18" hidden="false" customHeight="false" outlineLevel="0" collapsed="false">
      <c r="B149" s="33" t="n">
        <v>7</v>
      </c>
      <c r="C149" s="57" t="s">
        <v>122</v>
      </c>
      <c r="D149" s="57" t="s">
        <v>14</v>
      </c>
      <c r="E149" s="142" t="n">
        <v>1.6</v>
      </c>
      <c r="F149" s="68" t="n">
        <v>0.651</v>
      </c>
      <c r="G149" s="59" t="n">
        <f aca="false">H149*100/E149</f>
        <v>45.2083333333333</v>
      </c>
      <c r="H149" s="125" t="n">
        <f aca="false">F149/0.9</f>
        <v>0.723333333333333</v>
      </c>
      <c r="I149" s="68" t="n">
        <v>0.428</v>
      </c>
      <c r="J149" s="59" t="n">
        <f aca="false">K149*100/E149</f>
        <v>29.7222222222222</v>
      </c>
      <c r="K149" s="125" t="n">
        <f aca="false">I149/0.9</f>
        <v>0.475555555555556</v>
      </c>
    </row>
    <row r="150" customFormat="false" ht="18" hidden="false" customHeight="false" outlineLevel="0" collapsed="false">
      <c r="B150" s="33" t="n">
        <v>8</v>
      </c>
      <c r="C150" s="60" t="s">
        <v>138</v>
      </c>
      <c r="D150" s="60" t="s">
        <v>14</v>
      </c>
      <c r="E150" s="140" t="n">
        <v>1.6</v>
      </c>
      <c r="F150" s="68" t="n">
        <v>0.631</v>
      </c>
      <c r="G150" s="59" t="n">
        <f aca="false">H150*100/E150</f>
        <v>43.8194444444444</v>
      </c>
      <c r="H150" s="125" t="n">
        <f aca="false">F150/0.9</f>
        <v>0.701111111111111</v>
      </c>
      <c r="I150" s="68" t="n">
        <v>0.155</v>
      </c>
      <c r="J150" s="59" t="n">
        <f aca="false">K150*100/E150</f>
        <v>10.7638888888889</v>
      </c>
      <c r="K150" s="125" t="n">
        <f aca="false">I150/0.9</f>
        <v>0.172222222222222</v>
      </c>
    </row>
    <row r="151" customFormat="false" ht="18" hidden="false" customHeight="false" outlineLevel="0" collapsed="false">
      <c r="B151" s="33" t="n">
        <v>9</v>
      </c>
      <c r="C151" s="60" t="s">
        <v>137</v>
      </c>
      <c r="D151" s="57" t="s">
        <v>16</v>
      </c>
      <c r="E151" s="138" t="n">
        <v>4</v>
      </c>
      <c r="F151" s="68" t="n">
        <v>1.523</v>
      </c>
      <c r="G151" s="59" t="n">
        <f aca="false">H151*100/E151</f>
        <v>42.3055555555556</v>
      </c>
      <c r="H151" s="125" t="n">
        <f aca="false">F151/0.9</f>
        <v>1.69222222222222</v>
      </c>
      <c r="I151" s="68" t="n">
        <v>0.647</v>
      </c>
      <c r="J151" s="59" t="n">
        <f aca="false">K151*100/E151</f>
        <v>17.9722222222222</v>
      </c>
      <c r="K151" s="125" t="n">
        <f aca="false">I151/0.9</f>
        <v>0.718888888888889</v>
      </c>
    </row>
    <row r="152" customFormat="false" ht="18" hidden="false" customHeight="false" outlineLevel="0" collapsed="false">
      <c r="B152" s="33" t="n">
        <v>10</v>
      </c>
      <c r="C152" s="60" t="s">
        <v>116</v>
      </c>
      <c r="D152" s="60" t="s">
        <v>16</v>
      </c>
      <c r="E152" s="143" t="n">
        <v>6.3</v>
      </c>
      <c r="F152" s="68" t="n">
        <v>2.256</v>
      </c>
      <c r="G152" s="59" t="n">
        <f aca="false">H152*100/E152</f>
        <v>39.7883597883598</v>
      </c>
      <c r="H152" s="125" t="n">
        <f aca="false">F152/0.9</f>
        <v>2.50666666666667</v>
      </c>
      <c r="I152" s="68" t="n">
        <v>1.144</v>
      </c>
      <c r="J152" s="59" t="n">
        <f aca="false">K152*100/E152</f>
        <v>20.1763668430335</v>
      </c>
      <c r="K152" s="125" t="n">
        <f aca="false">I152/0.9</f>
        <v>1.27111111111111</v>
      </c>
    </row>
    <row r="153" customFormat="false" ht="18" hidden="false" customHeight="false" outlineLevel="0" collapsed="false">
      <c r="B153" s="33" t="n">
        <v>11</v>
      </c>
      <c r="C153" s="60" t="s">
        <v>134</v>
      </c>
      <c r="D153" s="57" t="s">
        <v>14</v>
      </c>
      <c r="E153" s="142" t="n">
        <v>1.6</v>
      </c>
      <c r="F153" s="68" t="n">
        <v>0.545</v>
      </c>
      <c r="G153" s="59" t="n">
        <f aca="false">H153*100/E153</f>
        <v>37.8472222222222</v>
      </c>
      <c r="H153" s="125" t="n">
        <f aca="false">F153/0.9</f>
        <v>0.605555555555556</v>
      </c>
      <c r="I153" s="68" t="n">
        <v>0.421</v>
      </c>
      <c r="J153" s="59" t="n">
        <f aca="false">K153*100/E153</f>
        <v>29.2361111111111</v>
      </c>
      <c r="K153" s="125" t="n">
        <f aca="false">I153/0.9</f>
        <v>0.467777777777778</v>
      </c>
    </row>
    <row r="154" customFormat="false" ht="18" hidden="false" customHeight="false" outlineLevel="0" collapsed="false">
      <c r="B154" s="33" t="n">
        <v>12</v>
      </c>
      <c r="C154" s="57" t="s">
        <v>125</v>
      </c>
      <c r="D154" s="60" t="s">
        <v>14</v>
      </c>
      <c r="E154" s="142" t="n">
        <v>1.8</v>
      </c>
      <c r="F154" s="68" t="n">
        <v>0.572</v>
      </c>
      <c r="G154" s="59" t="n">
        <f aca="false">H154*100/E154</f>
        <v>35.3086419753086</v>
      </c>
      <c r="H154" s="125" t="n">
        <f aca="false">F154/0.9</f>
        <v>0.635555555555556</v>
      </c>
      <c r="I154" s="68" t="n">
        <v>0.457</v>
      </c>
      <c r="J154" s="59" t="n">
        <f aca="false">K154*100/E154</f>
        <v>28.2098765432099</v>
      </c>
      <c r="K154" s="125" t="n">
        <f aca="false">I154/0.9</f>
        <v>0.507777777777778</v>
      </c>
    </row>
    <row r="155" customFormat="false" ht="18" hidden="false" customHeight="false" outlineLevel="0" collapsed="false">
      <c r="B155" s="33" t="n">
        <v>13</v>
      </c>
      <c r="C155" s="57" t="s">
        <v>130</v>
      </c>
      <c r="D155" s="57" t="s">
        <v>14</v>
      </c>
      <c r="E155" s="142" t="n">
        <v>4</v>
      </c>
      <c r="F155" s="68" t="n">
        <v>1.214</v>
      </c>
      <c r="G155" s="59" t="n">
        <f aca="false">H155*100/E155</f>
        <v>33.7222222222222</v>
      </c>
      <c r="H155" s="125" t="n">
        <f aca="false">F155/0.9</f>
        <v>1.34888888888889</v>
      </c>
      <c r="I155" s="68" t="n">
        <v>0.653</v>
      </c>
      <c r="J155" s="59" t="n">
        <f aca="false">K155*100/E155</f>
        <v>18.1388888888889</v>
      </c>
      <c r="K155" s="125" t="n">
        <f aca="false">I155/0.9</f>
        <v>0.725555555555556</v>
      </c>
    </row>
    <row r="156" customFormat="false" ht="18" hidden="false" customHeight="false" outlineLevel="0" collapsed="false">
      <c r="B156" s="33" t="n">
        <v>14</v>
      </c>
      <c r="C156" s="57" t="s">
        <v>129</v>
      </c>
      <c r="D156" s="57" t="s">
        <v>14</v>
      </c>
      <c r="E156" s="138" t="n">
        <v>2.5</v>
      </c>
      <c r="F156" s="68" t="n">
        <v>0.66</v>
      </c>
      <c r="G156" s="59" t="n">
        <f aca="false">H156*100/E156</f>
        <v>29.3333333333333</v>
      </c>
      <c r="H156" s="125" t="n">
        <f aca="false">F156/0.9</f>
        <v>0.733333333333333</v>
      </c>
      <c r="I156" s="68" t="n">
        <v>0.49</v>
      </c>
      <c r="J156" s="59" t="n">
        <f aca="false">I156*100/2.5</f>
        <v>19.6</v>
      </c>
      <c r="K156" s="125" t="n">
        <f aca="false">I156/0.9</f>
        <v>0.544444444444444</v>
      </c>
    </row>
    <row r="157" customFormat="false" ht="18" hidden="false" customHeight="false" outlineLevel="0" collapsed="false">
      <c r="B157" s="33" t="n">
        <v>15</v>
      </c>
      <c r="C157" s="57" t="s">
        <v>122</v>
      </c>
      <c r="D157" s="57" t="s">
        <v>16</v>
      </c>
      <c r="E157" s="142" t="n">
        <v>1</v>
      </c>
      <c r="F157" s="68" t="n">
        <v>0.254</v>
      </c>
      <c r="G157" s="59" t="n">
        <f aca="false">H157*100/E157</f>
        <v>28.2222222222222</v>
      </c>
      <c r="H157" s="125" t="n">
        <f aca="false">F157/0.9</f>
        <v>0.282222222222222</v>
      </c>
      <c r="I157" s="68" t="n">
        <v>0.079</v>
      </c>
      <c r="J157" s="59" t="n">
        <f aca="false">K157*100/E157</f>
        <v>8.77777777777778</v>
      </c>
      <c r="K157" s="125" t="n">
        <f aca="false">I157/0.9</f>
        <v>0.0877777777777778</v>
      </c>
    </row>
    <row r="158" customFormat="false" ht="18" hidden="false" customHeight="false" outlineLevel="0" collapsed="false">
      <c r="B158" s="33" t="n">
        <v>16</v>
      </c>
      <c r="C158" s="57" t="s">
        <v>121</v>
      </c>
      <c r="D158" s="60" t="s">
        <v>14</v>
      </c>
      <c r="E158" s="140" t="n">
        <v>2.5</v>
      </c>
      <c r="F158" s="68" t="n">
        <v>0.629</v>
      </c>
      <c r="G158" s="59" t="n">
        <f aca="false">H158*100/E158</f>
        <v>27.9555555555556</v>
      </c>
      <c r="H158" s="125" t="n">
        <f aca="false">F158/0.9</f>
        <v>0.698888888888889</v>
      </c>
      <c r="I158" s="68" t="n">
        <v>0.361</v>
      </c>
      <c r="J158" s="59" t="n">
        <f aca="false">K158*100/E158</f>
        <v>16.0444444444444</v>
      </c>
      <c r="K158" s="125" t="n">
        <f aca="false">I158/0.9</f>
        <v>0.401111111111111</v>
      </c>
    </row>
    <row r="159" customFormat="false" ht="18" hidden="false" customHeight="false" outlineLevel="0" collapsed="false">
      <c r="B159" s="33" t="n">
        <v>17</v>
      </c>
      <c r="C159" s="60" t="s">
        <v>134</v>
      </c>
      <c r="D159" s="60" t="s">
        <v>16</v>
      </c>
      <c r="E159" s="142" t="n">
        <v>1.6</v>
      </c>
      <c r="F159" s="68" t="n">
        <v>0.401</v>
      </c>
      <c r="G159" s="59" t="n">
        <f aca="false">H159*100/E159</f>
        <v>27.8472222222222</v>
      </c>
      <c r="H159" s="125" t="n">
        <f aca="false">F159/0.9</f>
        <v>0.445555555555556</v>
      </c>
      <c r="I159" s="68" t="n">
        <v>0.241</v>
      </c>
      <c r="J159" s="59" t="n">
        <f aca="false">K159*100/E159</f>
        <v>16.7361111111111</v>
      </c>
      <c r="K159" s="125" t="n">
        <f aca="false">I159/0.9</f>
        <v>0.267777777777778</v>
      </c>
    </row>
    <row r="160" customFormat="false" ht="18" hidden="false" customHeight="false" outlineLevel="0" collapsed="false">
      <c r="B160" s="33" t="n">
        <v>18</v>
      </c>
      <c r="C160" s="57" t="s">
        <v>136</v>
      </c>
      <c r="D160" s="57" t="s">
        <v>14</v>
      </c>
      <c r="E160" s="138" t="n">
        <v>2.5</v>
      </c>
      <c r="F160" s="68" t="n">
        <v>0.611</v>
      </c>
      <c r="G160" s="59" t="n">
        <f aca="false">H160*100/E160</f>
        <v>27.1555555555556</v>
      </c>
      <c r="H160" s="125" t="n">
        <f aca="false">F160/0.9</f>
        <v>0.678888888888889</v>
      </c>
      <c r="I160" s="68" t="n">
        <v>0.319</v>
      </c>
      <c r="J160" s="59" t="n">
        <f aca="false">K160*100/E160</f>
        <v>14.1777777777778</v>
      </c>
      <c r="K160" s="125" t="n">
        <f aca="false">I160/0.9</f>
        <v>0.354444444444444</v>
      </c>
    </row>
    <row r="161" customFormat="false" ht="18" hidden="false" customHeight="false" outlineLevel="0" collapsed="false">
      <c r="B161" s="33" t="n">
        <v>19</v>
      </c>
      <c r="C161" s="60" t="s">
        <v>124</v>
      </c>
      <c r="D161" s="57" t="s">
        <v>14</v>
      </c>
      <c r="E161" s="138" t="n">
        <v>4</v>
      </c>
      <c r="F161" s="68" t="n">
        <v>0.889</v>
      </c>
      <c r="G161" s="59" t="n">
        <f aca="false">H161*100/E161</f>
        <v>24.6944444444444</v>
      </c>
      <c r="H161" s="125" t="n">
        <f aca="false">F161/0.9</f>
        <v>0.987777777777778</v>
      </c>
      <c r="I161" s="68" t="n">
        <v>0.794</v>
      </c>
      <c r="J161" s="59" t="n">
        <f aca="false">K161*100/E161</f>
        <v>22.0555555555556</v>
      </c>
      <c r="K161" s="125" t="n">
        <f aca="false">I161/0.9</f>
        <v>0.882222222222222</v>
      </c>
    </row>
    <row r="162" customFormat="false" ht="18" hidden="false" customHeight="false" outlineLevel="0" collapsed="false">
      <c r="B162" s="33" t="n">
        <v>20</v>
      </c>
      <c r="C162" s="60" t="s">
        <v>117</v>
      </c>
      <c r="D162" s="60" t="s">
        <v>14</v>
      </c>
      <c r="E162" s="142" t="n">
        <v>10</v>
      </c>
      <c r="F162" s="68" t="n">
        <v>2.016</v>
      </c>
      <c r="G162" s="59" t="n">
        <f aca="false">H162*100/E162</f>
        <v>22.4</v>
      </c>
      <c r="H162" s="125" t="n">
        <f aca="false">F162/0.9</f>
        <v>2.24</v>
      </c>
      <c r="I162" s="68" t="n">
        <v>1.828</v>
      </c>
      <c r="J162" s="59" t="n">
        <f aca="false">K162*100/E162</f>
        <v>20.3111111111111</v>
      </c>
      <c r="K162" s="125" t="n">
        <f aca="false">I162/0.9</f>
        <v>2.03111111111111</v>
      </c>
    </row>
    <row r="163" customFormat="false" ht="18" hidden="false" customHeight="false" outlineLevel="0" collapsed="false">
      <c r="B163" s="33" t="n">
        <v>21</v>
      </c>
      <c r="C163" s="60" t="s">
        <v>119</v>
      </c>
      <c r="D163" s="60" t="s">
        <v>16</v>
      </c>
      <c r="E163" s="142" t="n">
        <v>16</v>
      </c>
      <c r="F163" s="68" t="n">
        <v>3.208</v>
      </c>
      <c r="G163" s="59" t="n">
        <f aca="false">H163*100/E163</f>
        <v>22.2777777777778</v>
      </c>
      <c r="H163" s="125" t="n">
        <f aca="false">F163/0.9</f>
        <v>3.56444444444444</v>
      </c>
      <c r="I163" s="68" t="n">
        <v>2.125</v>
      </c>
      <c r="J163" s="59" t="n">
        <f aca="false">K163*100/E163</f>
        <v>14.7569444444444</v>
      </c>
      <c r="K163" s="125" t="n">
        <f aca="false">I163/0.9</f>
        <v>2.36111111111111</v>
      </c>
    </row>
    <row r="164" customFormat="false" ht="18" hidden="false" customHeight="false" outlineLevel="0" collapsed="false">
      <c r="B164" s="33" t="n">
        <v>22</v>
      </c>
      <c r="C164" s="57" t="s">
        <v>128</v>
      </c>
      <c r="D164" s="57" t="s">
        <v>16</v>
      </c>
      <c r="E164" s="138" t="n">
        <v>2.5</v>
      </c>
      <c r="F164" s="68" t="n">
        <v>0.476</v>
      </c>
      <c r="G164" s="59" t="n">
        <f aca="false">H164*100/E164</f>
        <v>21.1555555555556</v>
      </c>
      <c r="H164" s="125" t="n">
        <f aca="false">F164/0.9</f>
        <v>0.528888888888889</v>
      </c>
      <c r="I164" s="68" t="n">
        <v>0.174</v>
      </c>
      <c r="J164" s="59" t="n">
        <f aca="false">K164*100/E164</f>
        <v>7.73333333333333</v>
      </c>
      <c r="K164" s="125" t="n">
        <f aca="false">I164/0.9</f>
        <v>0.193333333333333</v>
      </c>
    </row>
    <row r="165" customFormat="false" ht="18" hidden="false" customHeight="false" outlineLevel="0" collapsed="false">
      <c r="B165" s="33" t="n">
        <v>23</v>
      </c>
      <c r="C165" s="60" t="s">
        <v>120</v>
      </c>
      <c r="D165" s="60" t="s">
        <v>14</v>
      </c>
      <c r="E165" s="140" t="n">
        <v>16</v>
      </c>
      <c r="F165" s="68" t="n">
        <v>2.938</v>
      </c>
      <c r="G165" s="59" t="n">
        <f aca="false">H165*100/E165</f>
        <v>20.4027777777778</v>
      </c>
      <c r="H165" s="125" t="n">
        <f aca="false">F165/0.9</f>
        <v>3.26444444444444</v>
      </c>
      <c r="I165" s="68" t="n">
        <v>0.428</v>
      </c>
      <c r="J165" s="59" t="n">
        <f aca="false">K165*100/E165</f>
        <v>2.97222222222222</v>
      </c>
      <c r="K165" s="125" t="n">
        <f aca="false">I165/0.9</f>
        <v>0.475555555555556</v>
      </c>
    </row>
    <row r="166" customFormat="false" ht="18" hidden="false" customHeight="false" outlineLevel="0" collapsed="false">
      <c r="B166" s="33" t="n">
        <v>24</v>
      </c>
      <c r="C166" s="57" t="s">
        <v>127</v>
      </c>
      <c r="D166" s="57" t="s">
        <v>14</v>
      </c>
      <c r="E166" s="138" t="n">
        <v>1</v>
      </c>
      <c r="F166" s="68" t="n">
        <v>0.169</v>
      </c>
      <c r="G166" s="59" t="n">
        <f aca="false">H166*100/E166</f>
        <v>18.7777777777778</v>
      </c>
      <c r="H166" s="125" t="n">
        <f aca="false">F166/0.9</f>
        <v>0.187777777777778</v>
      </c>
      <c r="I166" s="68" t="n">
        <v>0.134</v>
      </c>
      <c r="J166" s="59" t="n">
        <f aca="false">K166*100/E166</f>
        <v>14.8888888888889</v>
      </c>
      <c r="K166" s="125" t="n">
        <f aca="false">I166/0.9</f>
        <v>0.148888888888889</v>
      </c>
    </row>
    <row r="167" customFormat="false" ht="18" hidden="false" customHeight="false" outlineLevel="0" collapsed="false">
      <c r="B167" s="33" t="n">
        <v>25</v>
      </c>
      <c r="C167" s="60" t="s">
        <v>117</v>
      </c>
      <c r="D167" s="60" t="s">
        <v>16</v>
      </c>
      <c r="E167" s="142" t="n">
        <v>10</v>
      </c>
      <c r="F167" s="68" t="n">
        <v>1.619</v>
      </c>
      <c r="G167" s="59" t="n">
        <f aca="false">H167*100/E167</f>
        <v>17.9888888888889</v>
      </c>
      <c r="H167" s="125" t="n">
        <f aca="false">F167/0.9</f>
        <v>1.79888888888889</v>
      </c>
      <c r="I167" s="68" t="n">
        <v>1.076</v>
      </c>
      <c r="J167" s="59" t="n">
        <f aca="false">I167*100/E167</f>
        <v>10.76</v>
      </c>
      <c r="K167" s="125" t="n">
        <f aca="false">I167/0.9</f>
        <v>1.19555555555556</v>
      </c>
    </row>
    <row r="168" customFormat="false" ht="18" hidden="false" customHeight="false" outlineLevel="0" collapsed="false">
      <c r="B168" s="33" t="n">
        <v>26</v>
      </c>
      <c r="C168" s="57" t="s">
        <v>135</v>
      </c>
      <c r="D168" s="57" t="s">
        <v>16</v>
      </c>
      <c r="E168" s="138" t="n">
        <v>2.5</v>
      </c>
      <c r="F168" s="68" t="n">
        <v>0.397</v>
      </c>
      <c r="G168" s="59" t="n">
        <f aca="false">H168*100/E168</f>
        <v>17.6444444444444</v>
      </c>
      <c r="H168" s="125" t="n">
        <f aca="false">F168/0.9</f>
        <v>0.441111111111111</v>
      </c>
      <c r="I168" s="68" t="n">
        <v>0.317</v>
      </c>
      <c r="J168" s="59" t="n">
        <f aca="false">K168*100/E168</f>
        <v>14.0888888888889</v>
      </c>
      <c r="K168" s="125" t="n">
        <f aca="false">I168/0.9</f>
        <v>0.352222222222222</v>
      </c>
    </row>
    <row r="169" customFormat="false" ht="18" hidden="false" customHeight="false" outlineLevel="0" collapsed="false">
      <c r="B169" s="33" t="n">
        <v>27</v>
      </c>
      <c r="C169" s="57" t="s">
        <v>131</v>
      </c>
      <c r="D169" s="57" t="s">
        <v>16</v>
      </c>
      <c r="E169" s="138" t="n">
        <v>2.5</v>
      </c>
      <c r="F169" s="68" t="n">
        <v>0.397</v>
      </c>
      <c r="G169" s="59" t="n">
        <f aca="false">H169*100/E169</f>
        <v>17.6444444444444</v>
      </c>
      <c r="H169" s="125" t="n">
        <f aca="false">F169/0.9</f>
        <v>0.441111111111111</v>
      </c>
      <c r="I169" s="68" t="n">
        <v>0.238</v>
      </c>
      <c r="J169" s="59" t="n">
        <f aca="false">K169*100/E169</f>
        <v>10.5777777777778</v>
      </c>
      <c r="K169" s="125" t="n">
        <f aca="false">I169/0.9</f>
        <v>0.264444444444444</v>
      </c>
    </row>
    <row r="170" customFormat="false" ht="18" hidden="false" customHeight="false" outlineLevel="0" collapsed="false">
      <c r="B170" s="33" t="n">
        <v>28</v>
      </c>
      <c r="C170" s="60" t="s">
        <v>143</v>
      </c>
      <c r="D170" s="60" t="s">
        <v>14</v>
      </c>
      <c r="E170" s="140" t="n">
        <v>63</v>
      </c>
      <c r="F170" s="68" t="n">
        <v>9.461</v>
      </c>
      <c r="G170" s="59" t="n">
        <f aca="false">H170*100/E170</f>
        <v>16.6860670194004</v>
      </c>
      <c r="H170" s="125" t="n">
        <f aca="false">F170/0.9</f>
        <v>10.5122222222222</v>
      </c>
      <c r="I170" s="68" t="n">
        <v>4.857</v>
      </c>
      <c r="J170" s="59" t="n">
        <f aca="false">K170*100/E170</f>
        <v>8.56613756613757</v>
      </c>
      <c r="K170" s="125" t="n">
        <f aca="false">I170/0.9</f>
        <v>5.39666666666667</v>
      </c>
    </row>
    <row r="171" customFormat="false" ht="18" hidden="false" customHeight="false" outlineLevel="0" collapsed="false">
      <c r="B171" s="33" t="n">
        <v>29</v>
      </c>
      <c r="C171" s="60" t="s">
        <v>143</v>
      </c>
      <c r="D171" s="60" t="s">
        <v>16</v>
      </c>
      <c r="E171" s="140" t="n">
        <v>63</v>
      </c>
      <c r="F171" s="68" t="n">
        <v>9.429</v>
      </c>
      <c r="G171" s="59" t="n">
        <f aca="false">H171*100/E171</f>
        <v>16.6296296296296</v>
      </c>
      <c r="H171" s="125" t="n">
        <f aca="false">F171/0.9</f>
        <v>10.4766666666667</v>
      </c>
      <c r="I171" s="68" t="n">
        <v>4.776</v>
      </c>
      <c r="J171" s="59" t="n">
        <f aca="false">K171*100/E171</f>
        <v>8.42328042328042</v>
      </c>
      <c r="K171" s="125" t="n">
        <f aca="false">I171/0.9</f>
        <v>5.30666666666667</v>
      </c>
    </row>
    <row r="172" customFormat="false" ht="18" hidden="false" customHeight="false" outlineLevel="0" collapsed="false">
      <c r="B172" s="33" t="n">
        <v>30</v>
      </c>
      <c r="C172" s="60" t="s">
        <v>119</v>
      </c>
      <c r="D172" s="60" t="s">
        <v>14</v>
      </c>
      <c r="E172" s="142" t="n">
        <v>16</v>
      </c>
      <c r="F172" s="68" t="n">
        <v>2.382</v>
      </c>
      <c r="G172" s="59" t="n">
        <f aca="false">H172*100/E172</f>
        <v>16.5416666666667</v>
      </c>
      <c r="H172" s="125" t="n">
        <f aca="false">F172/0.9</f>
        <v>2.64666666666667</v>
      </c>
      <c r="I172" s="68" t="n">
        <v>1.443</v>
      </c>
      <c r="J172" s="59" t="n">
        <f aca="false">K172*100/E172</f>
        <v>10.0208333333333</v>
      </c>
      <c r="K172" s="125" t="n">
        <f aca="false">I172/0.9</f>
        <v>1.60333333333333</v>
      </c>
    </row>
    <row r="173" customFormat="false" ht="18" hidden="false" customHeight="false" outlineLevel="0" collapsed="false">
      <c r="B173" s="33" t="n">
        <v>31</v>
      </c>
      <c r="C173" s="57" t="s">
        <v>131</v>
      </c>
      <c r="D173" s="57" t="s">
        <v>14</v>
      </c>
      <c r="E173" s="138" t="n">
        <v>2.5</v>
      </c>
      <c r="F173" s="68" t="n">
        <v>0.349</v>
      </c>
      <c r="G173" s="59" t="n">
        <f aca="false">H173*100/E173</f>
        <v>15.5111111111111</v>
      </c>
      <c r="H173" s="125" t="n">
        <f aca="false">F173/0.9</f>
        <v>0.387777777777778</v>
      </c>
      <c r="I173" s="68" t="n">
        <v>0.206</v>
      </c>
      <c r="J173" s="59" t="n">
        <f aca="false">K173*100/E173</f>
        <v>9.15555555555556</v>
      </c>
      <c r="K173" s="125" t="n">
        <f aca="false">I173/0.9</f>
        <v>0.228888888888889</v>
      </c>
    </row>
    <row r="174" customFormat="false" ht="18" hidden="false" customHeight="false" outlineLevel="0" collapsed="false">
      <c r="B174" s="33" t="n">
        <v>32</v>
      </c>
      <c r="C174" s="60" t="s">
        <v>120</v>
      </c>
      <c r="D174" s="60" t="s">
        <v>16</v>
      </c>
      <c r="E174" s="140" t="n">
        <v>16</v>
      </c>
      <c r="F174" s="68" t="n">
        <v>2.382</v>
      </c>
      <c r="G174" s="59" t="n">
        <f aca="false">H174*100/E174</f>
        <v>16.5416666666667</v>
      </c>
      <c r="H174" s="125" t="n">
        <f aca="false">F174/0.9</f>
        <v>2.64666666666667</v>
      </c>
      <c r="I174" s="68" t="n">
        <v>1.588</v>
      </c>
      <c r="J174" s="59" t="n">
        <f aca="false">I174*100/E174</f>
        <v>9.925</v>
      </c>
      <c r="K174" s="125" t="n">
        <f aca="false">I174/0.9</f>
        <v>1.76444444444444</v>
      </c>
    </row>
    <row r="175" customFormat="false" ht="18" hidden="false" customHeight="false" outlineLevel="0" collapsed="false">
      <c r="B175" s="33" t="n">
        <v>33</v>
      </c>
      <c r="C175" s="60" t="s">
        <v>124</v>
      </c>
      <c r="D175" s="60" t="s">
        <v>16</v>
      </c>
      <c r="E175" s="140" t="n">
        <v>4</v>
      </c>
      <c r="F175" s="68" t="n">
        <v>0.444</v>
      </c>
      <c r="G175" s="59" t="n">
        <f aca="false">H175*100/E175</f>
        <v>12.3333333333333</v>
      </c>
      <c r="H175" s="125" t="n">
        <f aca="false">F175/0.9</f>
        <v>0.493333333333333</v>
      </c>
      <c r="I175" s="68" t="n">
        <v>0.381</v>
      </c>
      <c r="J175" s="59" t="n">
        <f aca="false">K175*100/E175</f>
        <v>10.5833333333333</v>
      </c>
      <c r="K175" s="125" t="n">
        <f aca="false">I175/0.9</f>
        <v>0.423333333333333</v>
      </c>
    </row>
    <row r="176" customFormat="false" ht="18" hidden="false" customHeight="false" outlineLevel="0" collapsed="false">
      <c r="B176" s="33" t="n">
        <v>34</v>
      </c>
      <c r="C176" s="60" t="s">
        <v>116</v>
      </c>
      <c r="D176" s="57" t="s">
        <v>14</v>
      </c>
      <c r="E176" s="144" t="n">
        <v>6.3</v>
      </c>
      <c r="F176" s="68" t="n">
        <v>0.787</v>
      </c>
      <c r="G176" s="59" t="n">
        <f aca="false">H176*100/E176</f>
        <v>13.8800705467372</v>
      </c>
      <c r="H176" s="125" t="n">
        <f aca="false">F176/0.9</f>
        <v>0.874444444444445</v>
      </c>
      <c r="I176" s="68" t="n">
        <v>0.462</v>
      </c>
      <c r="J176" s="59" t="n">
        <f aca="false">I176*100/E176</f>
        <v>7.33333333333333</v>
      </c>
      <c r="K176" s="125" t="n">
        <f aca="false">I176/0.9</f>
        <v>0.513333333333333</v>
      </c>
    </row>
    <row r="177" customFormat="false" ht="18" hidden="false" customHeight="false" outlineLevel="0" collapsed="false">
      <c r="B177" s="33" t="n">
        <v>35</v>
      </c>
      <c r="C177" s="57" t="s">
        <v>133</v>
      </c>
      <c r="D177" s="57" t="s">
        <v>14</v>
      </c>
      <c r="E177" s="138" t="n">
        <v>1.6</v>
      </c>
      <c r="F177" s="68" t="n">
        <v>0.142</v>
      </c>
      <c r="G177" s="59" t="n">
        <f aca="false">H177*100/E177</f>
        <v>9.86111111111111</v>
      </c>
      <c r="H177" s="125" t="n">
        <f aca="false">F177/0.9</f>
        <v>0.157777777777778</v>
      </c>
      <c r="I177" s="68" t="n">
        <v>0.079</v>
      </c>
      <c r="J177" s="59" t="n">
        <f aca="false">K177*100/E177</f>
        <v>5.48611111111111</v>
      </c>
      <c r="K177" s="125" t="n">
        <f aca="false">I177/0.9</f>
        <v>0.0877777777777778</v>
      </c>
    </row>
    <row r="178" customFormat="false" ht="18" hidden="false" customHeight="false" outlineLevel="0" collapsed="false">
      <c r="B178" s="33" t="n">
        <v>36</v>
      </c>
      <c r="C178" s="60" t="s">
        <v>146</v>
      </c>
      <c r="D178" s="60" t="s">
        <v>14</v>
      </c>
      <c r="E178" s="140" t="n">
        <v>40</v>
      </c>
      <c r="F178" s="68" t="n">
        <v>3.112</v>
      </c>
      <c r="G178" s="59" t="n">
        <f aca="false">H178*100/E178</f>
        <v>8.64444444444444</v>
      </c>
      <c r="H178" s="125" t="n">
        <f aca="false">F178/0.9</f>
        <v>3.45777777777778</v>
      </c>
      <c r="I178" s="68" t="n">
        <v>1.554</v>
      </c>
      <c r="J178" s="59" t="n">
        <f aca="false">K178*100/E178</f>
        <v>4.31666666666667</v>
      </c>
      <c r="K178" s="125" t="n">
        <f aca="false">I178/0.9</f>
        <v>1.72666666666667</v>
      </c>
    </row>
    <row r="179" customFormat="false" ht="18" hidden="false" customHeight="false" outlineLevel="0" collapsed="false">
      <c r="B179" s="33" t="n">
        <v>37</v>
      </c>
      <c r="C179" s="60" t="s">
        <v>118</v>
      </c>
      <c r="D179" s="60" t="s">
        <v>16</v>
      </c>
      <c r="E179" s="140" t="n">
        <v>6.3</v>
      </c>
      <c r="F179" s="68" t="n">
        <v>0.28</v>
      </c>
      <c r="G179" s="59" t="n">
        <f aca="false">H179*100/E179</f>
        <v>4.93827160493827</v>
      </c>
      <c r="H179" s="125" t="n">
        <f aca="false">F179/0.9</f>
        <v>0.311111111111111</v>
      </c>
      <c r="I179" s="68" t="n">
        <v>0.242</v>
      </c>
      <c r="J179" s="59" t="n">
        <f aca="false">K179*100/E179</f>
        <v>4.26807760141094</v>
      </c>
      <c r="K179" s="125" t="n">
        <f aca="false">I179/0.9</f>
        <v>0.268888888888889</v>
      </c>
    </row>
    <row r="180" customFormat="false" ht="18" hidden="false" customHeight="false" outlineLevel="0" collapsed="false">
      <c r="B180" s="33" t="n">
        <v>38</v>
      </c>
      <c r="C180" s="145" t="s">
        <v>145</v>
      </c>
      <c r="D180" s="60" t="s">
        <v>16</v>
      </c>
      <c r="E180" s="140" t="n">
        <v>40</v>
      </c>
      <c r="F180" s="68" t="n">
        <v>1.652</v>
      </c>
      <c r="G180" s="59" t="n">
        <f aca="false">H180*100/E180</f>
        <v>4.58888888888889</v>
      </c>
      <c r="H180" s="125" t="n">
        <f aca="false">F180/0.9</f>
        <v>1.83555555555556</v>
      </c>
      <c r="I180" s="68" t="n">
        <v>0.388</v>
      </c>
      <c r="J180" s="59" t="n">
        <f aca="false">K180*100/E180</f>
        <v>1.07777777777778</v>
      </c>
      <c r="K180" s="125" t="n">
        <f aca="false">I180/0.9</f>
        <v>0.431111111111111</v>
      </c>
    </row>
    <row r="181" customFormat="false" ht="18" hidden="false" customHeight="false" outlineLevel="0" collapsed="false">
      <c r="B181" s="33" t="n">
        <v>39</v>
      </c>
      <c r="C181" s="60" t="s">
        <v>118</v>
      </c>
      <c r="D181" s="60" t="s">
        <v>14</v>
      </c>
      <c r="E181" s="142" t="n">
        <v>6.3</v>
      </c>
      <c r="F181" s="68" t="n">
        <v>0.239</v>
      </c>
      <c r="G181" s="59" t="n">
        <f aca="false">H181*100/E181</f>
        <v>4.21516754850088</v>
      </c>
      <c r="H181" s="125" t="n">
        <f aca="false">F181/0.9</f>
        <v>0.265555555555556</v>
      </c>
      <c r="I181" s="68" t="n">
        <v>0.127</v>
      </c>
      <c r="J181" s="59" t="n">
        <f aca="false">K181*100/E181</f>
        <v>2.23985890652557</v>
      </c>
      <c r="K181" s="125" t="n">
        <f aca="false">I181/0.9</f>
        <v>0.141111111111111</v>
      </c>
    </row>
    <row r="182" customFormat="false" ht="18" hidden="false" customHeight="false" outlineLevel="0" collapsed="false">
      <c r="B182" s="33" t="n">
        <v>40</v>
      </c>
      <c r="C182" s="145" t="s">
        <v>145</v>
      </c>
      <c r="D182" s="60" t="s">
        <v>14</v>
      </c>
      <c r="E182" s="140" t="n">
        <v>40</v>
      </c>
      <c r="F182" s="68" t="n">
        <v>1.226</v>
      </c>
      <c r="G182" s="59" t="n">
        <f aca="false">H182*100/E182</f>
        <v>3.40555555555556</v>
      </c>
      <c r="H182" s="125" t="n">
        <f aca="false">F182/0.9</f>
        <v>1.36222222222222</v>
      </c>
      <c r="I182" s="68" t="n">
        <v>0.866</v>
      </c>
      <c r="J182" s="59" t="n">
        <f aca="false">K182*100/E182</f>
        <v>2.40555555555556</v>
      </c>
      <c r="K182" s="125" t="n">
        <f aca="false">I182/0.9</f>
        <v>0.962222222222222</v>
      </c>
    </row>
    <row r="183" customFormat="false" ht="18" hidden="false" customHeight="false" outlineLevel="0" collapsed="false">
      <c r="B183" s="33" t="n">
        <v>41</v>
      </c>
      <c r="C183" s="60" t="s">
        <v>146</v>
      </c>
      <c r="D183" s="60" t="s">
        <v>16</v>
      </c>
      <c r="E183" s="140" t="n">
        <v>40</v>
      </c>
      <c r="F183" s="68" t="n">
        <v>0.158</v>
      </c>
      <c r="G183" s="59" t="n">
        <f aca="false">H183*100/E183</f>
        <v>0.438888888888889</v>
      </c>
      <c r="H183" s="125" t="n">
        <f aca="false">F183/0.9</f>
        <v>0.175555555555556</v>
      </c>
      <c r="I183" s="68" t="n">
        <v>0.064</v>
      </c>
      <c r="J183" s="59" t="n">
        <f aca="false">K183*100/E183</f>
        <v>0.177777777777778</v>
      </c>
      <c r="K183" s="125" t="n">
        <f aca="false">I183/0.9</f>
        <v>0.0711111111111111</v>
      </c>
    </row>
    <row r="184" s="128" customFormat="true" ht="18" hidden="false" customHeight="false" outlineLevel="0" collapsed="false">
      <c r="B184" s="69"/>
      <c r="C184" s="88" t="s">
        <v>84</v>
      </c>
      <c r="D184" s="88"/>
      <c r="E184" s="75" t="n">
        <f aca="false">SUM(E143:E183)</f>
        <v>460.8</v>
      </c>
      <c r="F184" s="75" t="n">
        <f aca="false">SUM(F143:F183)</f>
        <v>69.189</v>
      </c>
      <c r="G184" s="51" t="n">
        <f aca="false">H184*100/E184</f>
        <v>16.6833043981481</v>
      </c>
      <c r="H184" s="75" t="n">
        <f aca="false">SUM(H143:H183)</f>
        <v>76.8766666666667</v>
      </c>
      <c r="I184" s="75" t="n">
        <f aca="false">SUM(I143:I183)</f>
        <v>38.788</v>
      </c>
      <c r="J184" s="51" t="n">
        <f aca="false">K184*100/E184</f>
        <v>9.35281635802469</v>
      </c>
      <c r="K184" s="75" t="n">
        <f aca="false">SUM(K143:K183)</f>
        <v>43.0977777777778</v>
      </c>
    </row>
    <row r="187" customFormat="false" ht="18" hidden="false" customHeight="false" outlineLevel="0" collapsed="false">
      <c r="C187" s="131" t="s">
        <v>158</v>
      </c>
      <c r="D187" s="132"/>
    </row>
    <row r="188" customFormat="false" ht="18" hidden="false" customHeight="false" outlineLevel="0" collapsed="false">
      <c r="C188" s="133" t="s">
        <v>159</v>
      </c>
      <c r="D188" s="134" t="n">
        <v>5</v>
      </c>
    </row>
    <row r="189" customFormat="false" ht="18" hidden="false" customHeight="false" outlineLevel="0" collapsed="false">
      <c r="C189" s="133" t="s">
        <v>160</v>
      </c>
      <c r="D189" s="134" t="n">
        <v>4</v>
      </c>
    </row>
    <row r="190" customFormat="false" ht="18" hidden="false" customHeight="false" outlineLevel="0" collapsed="false">
      <c r="C190" s="133" t="s">
        <v>161</v>
      </c>
      <c r="D190" s="134" t="n">
        <v>4</v>
      </c>
    </row>
    <row r="191" customFormat="false" ht="18" hidden="false" customHeight="false" outlineLevel="0" collapsed="false">
      <c r="C191" s="133" t="s">
        <v>162</v>
      </c>
      <c r="D191" s="134" t="n">
        <v>10</v>
      </c>
    </row>
    <row r="192" customFormat="false" ht="18" hidden="false" customHeight="false" outlineLevel="0" collapsed="false">
      <c r="C192" s="133" t="s">
        <v>163</v>
      </c>
      <c r="D192" s="134" t="n">
        <v>11</v>
      </c>
    </row>
    <row r="193" customFormat="false" ht="18" hidden="false" customHeight="false" outlineLevel="0" collapsed="false">
      <c r="C193" s="133" t="s">
        <v>164</v>
      </c>
      <c r="D193" s="134" t="n">
        <v>7</v>
      </c>
    </row>
    <row r="197" s="128" customFormat="true" ht="18" hidden="false" customHeight="false" outlineLevel="0" collapsed="false"/>
    <row r="200" customFormat="false" ht="18" hidden="false" customHeight="false" outlineLevel="0" collapsed="false">
      <c r="B200" s="69" t="s">
        <v>147</v>
      </c>
      <c r="C200" s="69"/>
      <c r="D200" s="69"/>
      <c r="E200" s="69"/>
      <c r="F200" s="69"/>
      <c r="G200" s="69"/>
      <c r="H200" s="69"/>
      <c r="I200" s="69"/>
      <c r="J200" s="69"/>
      <c r="K200" s="124"/>
    </row>
    <row r="201" customFormat="false" ht="18" hidden="false" customHeight="false" outlineLevel="0" collapsed="false">
      <c r="B201" s="69"/>
      <c r="C201" s="69"/>
      <c r="D201" s="69"/>
      <c r="E201" s="69"/>
      <c r="F201" s="69"/>
      <c r="G201" s="69"/>
      <c r="H201" s="69"/>
      <c r="I201" s="69"/>
      <c r="J201" s="69"/>
      <c r="K201" s="124"/>
    </row>
    <row r="202" customFormat="false" ht="18" hidden="false" customHeight="false" outlineLevel="0" collapsed="false">
      <c r="B202" s="33" t="n">
        <v>1</v>
      </c>
      <c r="C202" s="57" t="s">
        <v>155</v>
      </c>
      <c r="D202" s="57" t="s">
        <v>14</v>
      </c>
      <c r="E202" s="138" t="n">
        <v>1</v>
      </c>
      <c r="F202" s="68" t="n">
        <v>0.327</v>
      </c>
      <c r="G202" s="59" t="n">
        <f aca="false">H202*100/E202</f>
        <v>36.3333333333333</v>
      </c>
      <c r="H202" s="125" t="n">
        <f aca="false">F202/0.9</f>
        <v>0.363333333333333</v>
      </c>
      <c r="I202" s="68" t="n">
        <v>0.096</v>
      </c>
      <c r="J202" s="59" t="n">
        <f aca="false">K202*100/E202</f>
        <v>10.6666666666667</v>
      </c>
      <c r="K202" s="125" t="n">
        <f aca="false">I202/0.9</f>
        <v>0.106666666666667</v>
      </c>
    </row>
    <row r="203" customFormat="false" ht="18" hidden="false" customHeight="false" outlineLevel="0" collapsed="false">
      <c r="B203" s="33" t="n">
        <v>2</v>
      </c>
      <c r="C203" s="57" t="s">
        <v>153</v>
      </c>
      <c r="D203" s="57" t="s">
        <v>16</v>
      </c>
      <c r="E203" s="138" t="n">
        <v>1</v>
      </c>
      <c r="F203" s="68" t="n">
        <v>0.233</v>
      </c>
      <c r="G203" s="59" t="n">
        <f aca="false">H203*100/E203</f>
        <v>25.8888888888889</v>
      </c>
      <c r="H203" s="125" t="n">
        <f aca="false">F203/0.9</f>
        <v>0.258888888888889</v>
      </c>
      <c r="I203" s="68" t="n">
        <v>0.063</v>
      </c>
      <c r="J203" s="59" t="n">
        <f aca="false">K203*100/E203</f>
        <v>7</v>
      </c>
      <c r="K203" s="125" t="n">
        <f aca="false">I203/0.9</f>
        <v>0.07</v>
      </c>
    </row>
    <row r="204" customFormat="false" ht="18" hidden="false" customHeight="false" outlineLevel="0" collapsed="false">
      <c r="B204" s="33" t="n">
        <v>3</v>
      </c>
      <c r="C204" s="57" t="s">
        <v>152</v>
      </c>
      <c r="D204" s="57" t="s">
        <v>14</v>
      </c>
      <c r="E204" s="138" t="n">
        <v>1.6</v>
      </c>
      <c r="F204" s="68" t="n">
        <v>0.28</v>
      </c>
      <c r="G204" s="59" t="n">
        <f aca="false">H204*100/E204</f>
        <v>19.4444444444444</v>
      </c>
      <c r="H204" s="125" t="n">
        <f aca="false">F204/0.9</f>
        <v>0.311111111111111</v>
      </c>
      <c r="I204" s="68" t="n">
        <v>0.049</v>
      </c>
      <c r="J204" s="59" t="n">
        <f aca="false">K204*100/E204</f>
        <v>3.40277777777778</v>
      </c>
      <c r="K204" s="125" t="n">
        <f aca="false">I204/0.9</f>
        <v>0.0544444444444445</v>
      </c>
    </row>
    <row r="205" customFormat="false" ht="18" hidden="false" customHeight="false" outlineLevel="0" collapsed="false">
      <c r="B205" s="33" t="n">
        <v>4</v>
      </c>
      <c r="C205" s="57" t="s">
        <v>151</v>
      </c>
      <c r="D205" s="60" t="s">
        <v>14</v>
      </c>
      <c r="E205" s="140" t="n">
        <v>1.6</v>
      </c>
      <c r="F205" s="68" t="n">
        <v>0.156</v>
      </c>
      <c r="G205" s="59" t="n">
        <f aca="false">H205*100/E205</f>
        <v>10.8333333333333</v>
      </c>
      <c r="H205" s="125" t="n">
        <f aca="false">F205/0.9</f>
        <v>0.173333333333333</v>
      </c>
      <c r="I205" s="68" t="n">
        <v>0.032</v>
      </c>
      <c r="J205" s="59" t="n">
        <f aca="false">K205*100/E205</f>
        <v>2.22222222222222</v>
      </c>
      <c r="K205" s="125" t="n">
        <f aca="false">I205/0.9</f>
        <v>0.0355555555555556</v>
      </c>
    </row>
    <row r="206" customFormat="false" ht="18" hidden="false" customHeight="false" outlineLevel="0" collapsed="false">
      <c r="B206" s="33" t="n">
        <v>5</v>
      </c>
      <c r="C206" s="60" t="s">
        <v>149</v>
      </c>
      <c r="D206" s="60" t="s">
        <v>14</v>
      </c>
      <c r="E206" s="140" t="n">
        <v>10</v>
      </c>
      <c r="F206" s="68" t="n">
        <v>0.93</v>
      </c>
      <c r="G206" s="59" t="n">
        <f aca="false">H206*100/E206</f>
        <v>10.3333333333333</v>
      </c>
      <c r="H206" s="125" t="n">
        <f aca="false">F206/0.9</f>
        <v>1.03333333333333</v>
      </c>
      <c r="I206" s="68" t="n">
        <v>0.441</v>
      </c>
      <c r="J206" s="59" t="n">
        <f aca="false">K206*100/E206</f>
        <v>4.9</v>
      </c>
      <c r="K206" s="125" t="n">
        <f aca="false">I206/0.9</f>
        <v>0.49</v>
      </c>
    </row>
    <row r="207" customFormat="false" ht="18" hidden="false" customHeight="false" outlineLevel="0" collapsed="false">
      <c r="B207" s="33" t="n">
        <v>6</v>
      </c>
      <c r="C207" s="60" t="s">
        <v>150</v>
      </c>
      <c r="D207" s="60" t="s">
        <v>14</v>
      </c>
      <c r="E207" s="140" t="n">
        <v>10</v>
      </c>
      <c r="F207" s="68" t="n">
        <v>0.514</v>
      </c>
      <c r="G207" s="59" t="n">
        <f aca="false">H207*100/E207</f>
        <v>5.71111111111111</v>
      </c>
      <c r="H207" s="125" t="n">
        <f aca="false">F207/0.9</f>
        <v>0.571111111111111</v>
      </c>
      <c r="I207" s="68" t="n">
        <v>0.262</v>
      </c>
      <c r="J207" s="59" t="n">
        <f aca="false">K207*100/E207</f>
        <v>2.91111111111111</v>
      </c>
      <c r="K207" s="125" t="n">
        <f aca="false">I207/0.9</f>
        <v>0.291111111111111</v>
      </c>
    </row>
    <row r="208" customFormat="false" ht="18" hidden="false" customHeight="false" outlineLevel="0" collapsed="false">
      <c r="B208" s="33" t="n">
        <v>7</v>
      </c>
      <c r="C208" s="60" t="s">
        <v>149</v>
      </c>
      <c r="D208" s="60" t="s">
        <v>16</v>
      </c>
      <c r="E208" s="140" t="n">
        <v>10</v>
      </c>
      <c r="F208" s="68" t="n">
        <v>0.381</v>
      </c>
      <c r="G208" s="59" t="n">
        <f aca="false">H208*100/E208</f>
        <v>4.23333333333333</v>
      </c>
      <c r="H208" s="125" t="n">
        <f aca="false">F208/0.9</f>
        <v>0.423333333333333</v>
      </c>
      <c r="I208" s="68" t="n">
        <v>0.163</v>
      </c>
      <c r="J208" s="59" t="n">
        <f aca="false">K208*100/E208</f>
        <v>1.81111111111111</v>
      </c>
      <c r="K208" s="125" t="n">
        <f aca="false">I208/0.9</f>
        <v>0.181111111111111</v>
      </c>
    </row>
    <row r="209" customFormat="false" ht="18" hidden="false" customHeight="false" outlineLevel="0" collapsed="false">
      <c r="B209" s="33" t="n">
        <v>8</v>
      </c>
      <c r="C209" s="146" t="s">
        <v>148</v>
      </c>
      <c r="D209" s="60" t="s">
        <v>16</v>
      </c>
      <c r="E209" s="143" t="n">
        <v>6.3</v>
      </c>
      <c r="F209" s="68" t="n">
        <v>0.113</v>
      </c>
      <c r="G209" s="59" t="n">
        <f aca="false">H209*100/E209</f>
        <v>1.99294532627866</v>
      </c>
      <c r="H209" s="125" t="n">
        <f aca="false">F209/0.9</f>
        <v>0.125555555555556</v>
      </c>
      <c r="I209" s="68" t="n">
        <v>0.032</v>
      </c>
      <c r="J209" s="59" t="n">
        <f aca="false">K209*100/E209</f>
        <v>0.564373897707231</v>
      </c>
      <c r="K209" s="125" t="n">
        <f aca="false">I209/0.9</f>
        <v>0.0355555555555556</v>
      </c>
    </row>
    <row r="210" customFormat="false" ht="18" hidden="false" customHeight="false" outlineLevel="0" collapsed="false">
      <c r="B210" s="33" t="n">
        <v>9</v>
      </c>
      <c r="C210" s="57" t="s">
        <v>154</v>
      </c>
      <c r="D210" s="57" t="s">
        <v>16</v>
      </c>
      <c r="E210" s="138" t="n">
        <v>1</v>
      </c>
      <c r="F210" s="68" t="n">
        <v>0</v>
      </c>
      <c r="G210" s="59" t="n">
        <f aca="false">H210*100/E210</f>
        <v>0</v>
      </c>
      <c r="H210" s="125" t="n">
        <f aca="false">F210/0.9</f>
        <v>0</v>
      </c>
      <c r="I210" s="68" t="n">
        <v>0.015</v>
      </c>
      <c r="J210" s="59" t="n">
        <f aca="false">K210*100/E210</f>
        <v>1.66666666666667</v>
      </c>
      <c r="K210" s="125" t="n">
        <f aca="false">I210/0.9</f>
        <v>0.0166666666666667</v>
      </c>
    </row>
    <row r="211" customFormat="false" ht="18" hidden="false" customHeight="false" outlineLevel="0" collapsed="false">
      <c r="B211" s="69"/>
      <c r="C211" s="70" t="s">
        <v>84</v>
      </c>
      <c r="D211" s="70"/>
      <c r="E211" s="137" t="n">
        <f aca="false">SUM(E202:E210)</f>
        <v>42.5</v>
      </c>
      <c r="F211" s="137" t="n">
        <f aca="false">SUM(F202:F210)</f>
        <v>2.934</v>
      </c>
      <c r="G211" s="147" t="n">
        <f aca="false">H211*100/E211</f>
        <v>7.67058823529412</v>
      </c>
      <c r="H211" s="137" t="n">
        <f aca="false">SUM(H202:H210)</f>
        <v>3.26</v>
      </c>
      <c r="I211" s="137" t="n">
        <f aca="false">SUM(I202:I210)</f>
        <v>1.153</v>
      </c>
      <c r="J211" s="71" t="n">
        <f aca="false">K211*100/E211</f>
        <v>3.01437908496732</v>
      </c>
      <c r="K211" s="137" t="n">
        <f aca="false">SUM(K202:K210)</f>
        <v>1.28111111111111</v>
      </c>
    </row>
    <row r="214" customFormat="false" ht="18" hidden="false" customHeight="false" outlineLevel="0" collapsed="false">
      <c r="C214" s="131" t="s">
        <v>158</v>
      </c>
      <c r="D214" s="132"/>
    </row>
    <row r="215" customFormat="false" ht="18" hidden="false" customHeight="false" outlineLevel="0" collapsed="false">
      <c r="C215" s="133" t="s">
        <v>159</v>
      </c>
      <c r="D215" s="134" t="n">
        <v>0</v>
      </c>
    </row>
    <row r="216" customFormat="false" ht="18" hidden="false" customHeight="false" outlineLevel="0" collapsed="false">
      <c r="C216" s="133" t="s">
        <v>160</v>
      </c>
      <c r="D216" s="134" t="n">
        <v>0</v>
      </c>
    </row>
    <row r="217" customFormat="false" ht="18" hidden="false" customHeight="false" outlineLevel="0" collapsed="false">
      <c r="C217" s="133" t="s">
        <v>161</v>
      </c>
      <c r="D217" s="134" t="n">
        <v>1</v>
      </c>
    </row>
    <row r="218" customFormat="false" ht="18" hidden="false" customHeight="false" outlineLevel="0" collapsed="false">
      <c r="C218" s="133" t="s">
        <v>162</v>
      </c>
      <c r="D218" s="134" t="n">
        <v>1</v>
      </c>
    </row>
    <row r="219" customFormat="false" ht="18" hidden="false" customHeight="false" outlineLevel="0" collapsed="false">
      <c r="C219" s="133" t="s">
        <v>163</v>
      </c>
      <c r="D219" s="134" t="n">
        <v>3</v>
      </c>
    </row>
    <row r="220" customFormat="false" ht="18" hidden="false" customHeight="false" outlineLevel="0" collapsed="false">
      <c r="C220" s="133" t="s">
        <v>164</v>
      </c>
      <c r="D220" s="134" t="n">
        <v>4</v>
      </c>
    </row>
    <row r="222" customFormat="false" ht="35.25" hidden="false" customHeight="true" outlineLevel="0" collapsed="false"/>
    <row r="223" customFormat="false" ht="18" hidden="false" customHeight="false" outlineLevel="0" collapsed="false">
      <c r="C223" s="88" t="s">
        <v>165</v>
      </c>
      <c r="D223" s="46"/>
      <c r="E223" s="148" t="n">
        <f aca="false">E184+E129+E105+E27+E211+E66</f>
        <v>787.5</v>
      </c>
      <c r="F223" s="148" t="n">
        <f aca="false">F184+F129+F105+F27+F211+F66</f>
        <v>109.192</v>
      </c>
      <c r="G223" s="51" t="n">
        <f aca="false">H223*100/E223</f>
        <v>15.406278659612</v>
      </c>
      <c r="H223" s="148" t="n">
        <f aca="false">H184+H129+H105+H27+H211+H66</f>
        <v>121.324444444444</v>
      </c>
      <c r="I223" s="148" t="n">
        <f aca="false">I184+I129+I105+I27+I211+I66</f>
        <v>62.524</v>
      </c>
      <c r="J223" s="51" t="n">
        <f aca="false">K223*100/H223</f>
        <v>57.2385064839915</v>
      </c>
      <c r="K223" s="148" t="n">
        <f aca="false">K184+K129+K105+K27+K211+K66</f>
        <v>69.4443</v>
      </c>
    </row>
    <row r="227" customFormat="false" ht="18" hidden="false" customHeight="false" outlineLevel="0" collapsed="false">
      <c r="C227" s="131" t="s">
        <v>158</v>
      </c>
      <c r="D227" s="132"/>
    </row>
    <row r="228" customFormat="false" ht="18" hidden="false" customHeight="false" outlineLevel="0" collapsed="false">
      <c r="C228" s="133" t="s">
        <v>159</v>
      </c>
      <c r="D228" s="134" t="n">
        <f aca="false">D215+D188+D133+D109+D70+D31</f>
        <v>6</v>
      </c>
    </row>
    <row r="229" customFormat="false" ht="18" hidden="false" customHeight="false" outlineLevel="0" collapsed="false">
      <c r="C229" s="133" t="s">
        <v>160</v>
      </c>
      <c r="D229" s="134" t="n">
        <f aca="false">D216+D189+D134+D110+D71+D32</f>
        <v>6</v>
      </c>
    </row>
    <row r="230" customFormat="false" ht="18" hidden="false" customHeight="false" outlineLevel="0" collapsed="false">
      <c r="C230" s="133" t="s">
        <v>161</v>
      </c>
      <c r="D230" s="134" t="n">
        <f aca="false">D217+D190+D135+D111+D72+D33</f>
        <v>10</v>
      </c>
    </row>
    <row r="231" customFormat="false" ht="18" hidden="false" customHeight="false" outlineLevel="0" collapsed="false">
      <c r="C231" s="133" t="s">
        <v>162</v>
      </c>
      <c r="D231" s="134" t="n">
        <f aca="false">D218+D191+D136+D112+D73+D34</f>
        <v>21</v>
      </c>
    </row>
    <row r="232" customFormat="false" ht="18" hidden="false" customHeight="false" outlineLevel="0" collapsed="false">
      <c r="C232" s="133" t="s">
        <v>163</v>
      </c>
      <c r="D232" s="134" t="n">
        <f aca="false">D219+D192+D137+D113+D74+D35</f>
        <v>41</v>
      </c>
    </row>
    <row r="233" customFormat="false" ht="18" hidden="false" customHeight="false" outlineLevel="0" collapsed="false">
      <c r="C233" s="133" t="s">
        <v>164</v>
      </c>
      <c r="D233" s="134" t="n">
        <f aca="false">D220+D193+D138+D114+D75+D36</f>
        <v>41</v>
      </c>
    </row>
    <row r="234" customFormat="false" ht="18" hidden="false" customHeight="false" outlineLevel="0" collapsed="false">
      <c r="C234" s="110" t="s">
        <v>84</v>
      </c>
      <c r="D234" s="110" t="n">
        <f aca="false">SUM(D228:D233)</f>
        <v>125</v>
      </c>
    </row>
  </sheetData>
  <mergeCells count="5">
    <mergeCell ref="B8:K8"/>
    <mergeCell ref="B39:K39"/>
    <mergeCell ref="B79:K79"/>
    <mergeCell ref="B118:K118"/>
    <mergeCell ref="B141:K1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0:34:16Z</dcterms:created>
  <dc:creator>vitaus</dc:creator>
  <dc:description/>
  <dc:language>en-US</dc:language>
  <cp:lastModifiedBy>Садыкова Раушан</cp:lastModifiedBy>
  <cp:lastPrinted>2019-10-31T04:09:52Z</cp:lastPrinted>
  <dcterms:modified xsi:type="dcterms:W3CDTF">2019-11-01T04:12:24Z</dcterms:modified>
  <cp:revision>0</cp:revision>
  <dc:subject/>
  <dc:title/>
</cp:coreProperties>
</file>