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08">
  <si>
    <t xml:space="preserve">Загрузка силовых трансформаторов </t>
  </si>
  <si>
    <t xml:space="preserve">на ПС Есильских МЭС на 17 июня 2020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2</t>
  </si>
  <si>
    <t xml:space="preserve">Т-1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0ткл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2"/>
        <rFont val="Arial Cyr"/>
        <family val="0"/>
        <charset val="204"/>
      </rPr>
      <t xml:space="preserve">Примечание: </t>
    </r>
    <r>
      <rPr>
        <sz val="12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Ст.диспетчер ОДС                                                                    Е.Ковг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O164" activeCellId="0" sqref="O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7"/>
    <col collapsed="false" customWidth="true" hidden="false" outlineLevel="0" max="3" min="3" style="2" width="6.7"/>
    <col collapsed="false" customWidth="true" hidden="false" outlineLevel="0" max="4" min="4" style="1" width="14.41"/>
    <col collapsed="false" customWidth="true" hidden="false" outlineLevel="0" max="5" min="5" style="3" width="14.41"/>
    <col collapsed="false" customWidth="true" hidden="false" outlineLevel="0" max="6" min="6" style="2" width="14.7"/>
    <col collapsed="false" customWidth="true" hidden="false" outlineLevel="0" max="7" min="7" style="3" width="16.7"/>
    <col collapsed="false" customWidth="true" hidden="false" outlineLevel="0" max="8" min="8" style="3" width="14.41"/>
    <col collapsed="false" customWidth="true" hidden="false" outlineLevel="0" max="9" min="9" style="2" width="14.28"/>
    <col collapsed="false" customWidth="true" hidden="false" outlineLevel="0" max="10" min="10" style="3" width="14.7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5"/>
      <c r="G3" s="6"/>
      <c r="H3" s="6"/>
      <c r="I3" s="5"/>
      <c r="J3" s="6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2</v>
      </c>
      <c r="D5" s="7" t="s">
        <v>4</v>
      </c>
      <c r="E5" s="8" t="s">
        <v>5</v>
      </c>
      <c r="F5" s="7" t="s">
        <v>5</v>
      </c>
      <c r="G5" s="8" t="s">
        <v>5</v>
      </c>
      <c r="H5" s="8" t="s">
        <v>6</v>
      </c>
      <c r="I5" s="7" t="s">
        <v>6</v>
      </c>
      <c r="J5" s="8" t="s">
        <v>6</v>
      </c>
      <c r="K5" s="9" t="s">
        <v>7</v>
      </c>
      <c r="L5" s="9"/>
      <c r="M5" s="9"/>
    </row>
    <row r="6" customFormat="false" ht="15.75" hidden="false" customHeight="false" outlineLevel="0" collapsed="false">
      <c r="A6" s="10"/>
      <c r="B6" s="10"/>
      <c r="C6" s="10" t="s">
        <v>8</v>
      </c>
      <c r="D6" s="10" t="s">
        <v>9</v>
      </c>
      <c r="E6" s="11" t="s">
        <v>10</v>
      </c>
      <c r="F6" s="10" t="s">
        <v>11</v>
      </c>
      <c r="G6" s="11" t="s">
        <v>12</v>
      </c>
      <c r="H6" s="11" t="s">
        <v>10</v>
      </c>
      <c r="I6" s="10" t="s">
        <v>11</v>
      </c>
      <c r="J6" s="11" t="s">
        <v>12</v>
      </c>
      <c r="K6" s="9" t="s">
        <v>13</v>
      </c>
      <c r="L6" s="9"/>
      <c r="M6" s="9"/>
    </row>
    <row r="7" customFormat="false" ht="15.75" hidden="false" customHeight="false" outlineLevel="0" collapsed="false">
      <c r="A7" s="12"/>
      <c r="B7" s="12"/>
      <c r="C7" s="12"/>
      <c r="D7" s="12"/>
      <c r="E7" s="13"/>
      <c r="F7" s="12" t="s">
        <v>14</v>
      </c>
      <c r="G7" s="13"/>
      <c r="H7" s="13"/>
      <c r="I7" s="12" t="s">
        <v>14</v>
      </c>
      <c r="J7" s="13"/>
    </row>
    <row r="8" customFormat="false" ht="15.75" hidden="false" customHeight="fals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5" hidden="false" customHeight="false" outlineLevel="0" collapsed="false">
      <c r="A9" s="15" t="n">
        <v>1</v>
      </c>
      <c r="B9" s="16" t="s">
        <v>16</v>
      </c>
      <c r="C9" s="17" t="s">
        <v>17</v>
      </c>
      <c r="D9" s="18" t="n">
        <v>2.5</v>
      </c>
      <c r="E9" s="19" t="n">
        <v>0.032</v>
      </c>
      <c r="F9" s="20" t="n">
        <f aca="false">G9*100/D9</f>
        <v>1.42222222222222</v>
      </c>
      <c r="G9" s="19" t="n">
        <f aca="false">E9/0.9</f>
        <v>0.0355555555555556</v>
      </c>
      <c r="H9" s="21" t="n">
        <v>0.01</v>
      </c>
      <c r="I9" s="20" t="n">
        <f aca="false">J9*100/D9</f>
        <v>0.444444444444445</v>
      </c>
      <c r="J9" s="19" t="n">
        <f aca="false">H9/0.9</f>
        <v>0.0111111111111111</v>
      </c>
    </row>
    <row r="10" customFormat="false" ht="15" hidden="false" customHeight="false" outlineLevel="0" collapsed="false">
      <c r="A10" s="22"/>
      <c r="B10" s="23"/>
      <c r="C10" s="21" t="s">
        <v>18</v>
      </c>
      <c r="D10" s="18" t="n">
        <v>1.6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5" hidden="false" customHeight="false" outlineLevel="0" collapsed="false">
      <c r="A11" s="15" t="n">
        <v>2</v>
      </c>
      <c r="B11" s="16" t="s">
        <v>20</v>
      </c>
      <c r="C11" s="17" t="s">
        <v>18</v>
      </c>
      <c r="D11" s="18" t="n">
        <v>10</v>
      </c>
      <c r="E11" s="19" t="n">
        <v>0.795</v>
      </c>
      <c r="F11" s="20" t="n">
        <f aca="false">G11*100/D11</f>
        <v>8.83333333333333</v>
      </c>
      <c r="G11" s="19" t="n">
        <f aca="false">E11/0.9</f>
        <v>0.883333333333333</v>
      </c>
      <c r="H11" s="19" t="n">
        <v>0.504</v>
      </c>
      <c r="I11" s="20" t="n">
        <f aca="false">J11*100/D11</f>
        <v>5.6</v>
      </c>
      <c r="J11" s="19" t="n">
        <f aca="false">H11/0.9</f>
        <v>0.56</v>
      </c>
    </row>
    <row r="12" customFormat="false" ht="15" hidden="false" customHeight="false" outlineLevel="0" collapsed="false">
      <c r="A12" s="22"/>
      <c r="B12" s="23"/>
      <c r="C12" s="21" t="s">
        <v>17</v>
      </c>
      <c r="D12" s="18" t="n">
        <v>10</v>
      </c>
      <c r="E12" s="19" t="n">
        <v>0.165</v>
      </c>
      <c r="F12" s="20" t="n">
        <f aca="false">G12*100/D12</f>
        <v>1.83333333333333</v>
      </c>
      <c r="G12" s="19" t="n">
        <f aca="false">E12/0.9</f>
        <v>0.183333333333333</v>
      </c>
      <c r="H12" s="19" t="n">
        <v>0.11</v>
      </c>
      <c r="I12" s="20" t="n">
        <f aca="false">J12*100/D12</f>
        <v>1.22222222222222</v>
      </c>
      <c r="J12" s="19" t="n">
        <f aca="false">H12/0.9</f>
        <v>0.122222222222222</v>
      </c>
    </row>
    <row r="13" customFormat="false" ht="15" hidden="false" customHeight="false" outlineLevel="0" collapsed="false">
      <c r="A13" s="15" t="n">
        <v>3</v>
      </c>
      <c r="B13" s="16" t="s">
        <v>21</v>
      </c>
      <c r="C13" s="17" t="s">
        <v>18</v>
      </c>
      <c r="D13" s="18" t="n">
        <v>10</v>
      </c>
      <c r="E13" s="25" t="s">
        <v>19</v>
      </c>
      <c r="F13" s="25" t="s">
        <v>19</v>
      </c>
      <c r="G13" s="25" t="s">
        <v>19</v>
      </c>
      <c r="H13" s="25" t="s">
        <v>19</v>
      </c>
      <c r="I13" s="25" t="s">
        <v>19</v>
      </c>
      <c r="J13" s="25" t="s">
        <v>19</v>
      </c>
    </row>
    <row r="14" customFormat="false" ht="15" hidden="false" customHeight="false" outlineLevel="0" collapsed="false">
      <c r="A14" s="26"/>
      <c r="B14" s="27"/>
      <c r="C14" s="28" t="s">
        <v>17</v>
      </c>
      <c r="D14" s="29" t="n">
        <v>10</v>
      </c>
      <c r="E14" s="25" t="n">
        <v>1.072</v>
      </c>
      <c r="F14" s="30" t="n">
        <f aca="false">G14*100/D14</f>
        <v>11.9111111111111</v>
      </c>
      <c r="G14" s="25" t="n">
        <f aca="false">E14/0.9</f>
        <v>1.19111111111111</v>
      </c>
      <c r="H14" s="25" t="n">
        <v>0.768</v>
      </c>
      <c r="I14" s="30" t="n">
        <f aca="false">J14*100/D14</f>
        <v>8.53333333333333</v>
      </c>
      <c r="J14" s="25" t="n">
        <f aca="false">H14/0.9</f>
        <v>0.853333333333333</v>
      </c>
    </row>
    <row r="15" customFormat="false" ht="15" hidden="false" customHeight="false" outlineLevel="0" collapsed="false">
      <c r="A15" s="15" t="n">
        <v>4</v>
      </c>
      <c r="B15" s="16" t="s">
        <v>22</v>
      </c>
      <c r="C15" s="17" t="s">
        <v>17</v>
      </c>
      <c r="D15" s="18" t="n">
        <v>4</v>
      </c>
      <c r="E15" s="21" t="n">
        <v>0.112</v>
      </c>
      <c r="F15" s="20" t="n">
        <f aca="false">G15*100/D15</f>
        <v>3.11111111111111</v>
      </c>
      <c r="G15" s="19" t="n">
        <f aca="false">E15/0.9</f>
        <v>0.124444444444444</v>
      </c>
      <c r="H15" s="21" t="n">
        <v>0.064</v>
      </c>
      <c r="I15" s="20" t="n">
        <f aca="false">J15*100/D15</f>
        <v>1.77777777777778</v>
      </c>
      <c r="J15" s="19" t="n">
        <f aca="false">H15/0.9</f>
        <v>0.0711111111111111</v>
      </c>
    </row>
    <row r="16" customFormat="false" ht="15" hidden="false" customHeight="false" outlineLevel="0" collapsed="false">
      <c r="A16" s="22"/>
      <c r="B16" s="23"/>
      <c r="C16" s="17" t="s">
        <v>18</v>
      </c>
      <c r="D16" s="18" t="n">
        <v>1.6</v>
      </c>
      <c r="E16" s="21" t="s">
        <v>19</v>
      </c>
      <c r="F16" s="17" t="s">
        <v>19</v>
      </c>
      <c r="G16" s="17" t="s">
        <v>19</v>
      </c>
      <c r="H16" s="21" t="s">
        <v>19</v>
      </c>
      <c r="I16" s="17" t="s">
        <v>19</v>
      </c>
      <c r="J16" s="17" t="s">
        <v>19</v>
      </c>
    </row>
    <row r="17" customFormat="false" ht="15" hidden="false" customHeight="false" outlineLevel="0" collapsed="false">
      <c r="A17" s="26" t="n">
        <v>5</v>
      </c>
      <c r="B17" s="27" t="s">
        <v>23</v>
      </c>
      <c r="C17" s="21" t="s">
        <v>17</v>
      </c>
      <c r="D17" s="17" t="n">
        <v>2.5</v>
      </c>
      <c r="E17" s="31" t="n">
        <v>0.019</v>
      </c>
      <c r="F17" s="32" t="n">
        <f aca="false">G17*100/D18</f>
        <v>1.31944444444444</v>
      </c>
      <c r="G17" s="33" t="n">
        <f aca="false">E17/0.9</f>
        <v>0.0211111111111111</v>
      </c>
      <c r="H17" s="31" t="n">
        <v>0.016</v>
      </c>
      <c r="I17" s="32" t="n">
        <f aca="false">J17*100/D18</f>
        <v>1.11111111111111</v>
      </c>
      <c r="J17" s="33" t="n">
        <f aca="false">H17/0.9</f>
        <v>0.0177777777777778</v>
      </c>
    </row>
    <row r="18" customFormat="false" ht="15" hidden="false" customHeight="false" outlineLevel="0" collapsed="false">
      <c r="A18" s="22"/>
      <c r="B18" s="23"/>
      <c r="C18" s="17" t="s">
        <v>18</v>
      </c>
      <c r="D18" s="17" t="n">
        <v>1.6</v>
      </c>
      <c r="E18" s="21" t="s">
        <v>19</v>
      </c>
      <c r="F18" s="17" t="s">
        <v>19</v>
      </c>
      <c r="G18" s="21" t="s">
        <v>19</v>
      </c>
      <c r="H18" s="21" t="s">
        <v>19</v>
      </c>
      <c r="I18" s="17" t="s">
        <v>19</v>
      </c>
      <c r="J18" s="21" t="s">
        <v>19</v>
      </c>
    </row>
    <row r="19" customFormat="false" ht="15" hidden="false" customHeight="false" outlineLevel="0" collapsed="false">
      <c r="A19" s="15" t="n">
        <v>6</v>
      </c>
      <c r="B19" s="16" t="s">
        <v>24</v>
      </c>
      <c r="C19" s="17" t="s">
        <v>17</v>
      </c>
      <c r="D19" s="17" t="n">
        <v>2.5</v>
      </c>
      <c r="E19" s="21" t="n">
        <v>0.128</v>
      </c>
      <c r="F19" s="20" t="n">
        <f aca="false">G19*100/D19</f>
        <v>5.68888888888889</v>
      </c>
      <c r="G19" s="19" t="n">
        <f aca="false">E19/0.9</f>
        <v>0.142222222222222</v>
      </c>
      <c r="H19" s="21" t="n">
        <v>0.048</v>
      </c>
      <c r="I19" s="20" t="n">
        <f aca="false">J19*100/D19</f>
        <v>2.13333333333333</v>
      </c>
      <c r="J19" s="19" t="n">
        <f aca="false">H19/0.9</f>
        <v>0.0533333333333333</v>
      </c>
    </row>
    <row r="20" customFormat="false" ht="15" hidden="false" customHeight="false" outlineLevel="0" collapsed="false">
      <c r="A20" s="22"/>
      <c r="B20" s="23"/>
      <c r="C20" s="21" t="s">
        <v>18</v>
      </c>
      <c r="D20" s="17" t="n">
        <v>1.6</v>
      </c>
      <c r="E20" s="21" t="s">
        <v>19</v>
      </c>
      <c r="F20" s="17" t="s">
        <v>19</v>
      </c>
      <c r="G20" s="21" t="s">
        <v>19</v>
      </c>
      <c r="H20" s="21" t="s">
        <v>19</v>
      </c>
      <c r="I20" s="17" t="s">
        <v>19</v>
      </c>
      <c r="J20" s="21" t="s">
        <v>19</v>
      </c>
    </row>
    <row r="21" customFormat="false" ht="15" hidden="false" customHeight="false" outlineLevel="0" collapsed="false">
      <c r="A21" s="15" t="n">
        <v>7</v>
      </c>
      <c r="B21" s="16" t="s">
        <v>25</v>
      </c>
      <c r="C21" s="17" t="s">
        <v>17</v>
      </c>
      <c r="D21" s="17" t="n">
        <v>1.6</v>
      </c>
      <c r="E21" s="19" t="n">
        <v>0.096</v>
      </c>
      <c r="F21" s="20" t="n">
        <f aca="false">G21*100/D21</f>
        <v>6.66666666666667</v>
      </c>
      <c r="G21" s="19" t="n">
        <f aca="false">E21/0.9</f>
        <v>0.106666666666667</v>
      </c>
      <c r="H21" s="19" t="n">
        <v>0.096</v>
      </c>
      <c r="I21" s="20" t="n">
        <f aca="false">J21*100/D21</f>
        <v>6.66666666666667</v>
      </c>
      <c r="J21" s="19" t="n">
        <f aca="false">H21/0.9</f>
        <v>0.106666666666667</v>
      </c>
    </row>
    <row r="22" customFormat="false" ht="15" hidden="false" customHeight="false" outlineLevel="0" collapsed="false">
      <c r="A22" s="22"/>
      <c r="B22" s="23"/>
      <c r="C22" s="21" t="s">
        <v>18</v>
      </c>
      <c r="D22" s="17" t="n">
        <v>2.5</v>
      </c>
      <c r="E22" s="21" t="s">
        <v>19</v>
      </c>
      <c r="F22" s="17" t="s">
        <v>19</v>
      </c>
      <c r="G22" s="21" t="s">
        <v>19</v>
      </c>
      <c r="H22" s="21" t="s">
        <v>19</v>
      </c>
      <c r="I22" s="17" t="s">
        <v>19</v>
      </c>
      <c r="J22" s="21" t="s">
        <v>19</v>
      </c>
    </row>
    <row r="23" customFormat="false" ht="15" hidden="false" customHeight="false" outlineLevel="0" collapsed="false">
      <c r="A23" s="15" t="n">
        <v>8</v>
      </c>
      <c r="B23" s="16" t="s">
        <v>26</v>
      </c>
      <c r="C23" s="17" t="s">
        <v>18</v>
      </c>
      <c r="D23" s="17" t="n">
        <v>6.3</v>
      </c>
      <c r="E23" s="21" t="n">
        <v>0.416</v>
      </c>
      <c r="F23" s="20" t="n">
        <f aca="false">G23*100/D23</f>
        <v>7.336860670194</v>
      </c>
      <c r="G23" s="19" t="n">
        <f aca="false">E23/0.9</f>
        <v>0.462222222222222</v>
      </c>
      <c r="H23" s="19" t="n">
        <v>0.352</v>
      </c>
      <c r="I23" s="20" t="n">
        <f aca="false">J23*100/D23</f>
        <v>6.20811287477954</v>
      </c>
      <c r="J23" s="19" t="n">
        <f aca="false">H23/0.9</f>
        <v>0.391111111111111</v>
      </c>
    </row>
    <row r="24" customFormat="false" ht="15" hidden="false" customHeight="false" outlineLevel="0" collapsed="false">
      <c r="A24" s="22"/>
      <c r="B24" s="23"/>
      <c r="C24" s="21" t="s">
        <v>17</v>
      </c>
      <c r="D24" s="17" t="n">
        <v>6.3</v>
      </c>
      <c r="E24" s="21" t="n">
        <v>0.208</v>
      </c>
      <c r="F24" s="20" t="n">
        <f aca="false">G24*100/D24</f>
        <v>3.668430335097</v>
      </c>
      <c r="G24" s="19" t="n">
        <f aca="false">E24/0.9</f>
        <v>0.231111111111111</v>
      </c>
      <c r="H24" s="19" t="n">
        <v>0.176</v>
      </c>
      <c r="I24" s="20" t="n">
        <f aca="false">J24*100/D24</f>
        <v>3.10405643738977</v>
      </c>
      <c r="J24" s="19" t="n">
        <f aca="false">H24/0.9</f>
        <v>0.195555555555556</v>
      </c>
    </row>
    <row r="25" customFormat="false" ht="15" hidden="false" customHeight="false" outlineLevel="0" collapsed="false">
      <c r="A25" s="15" t="n">
        <v>9</v>
      </c>
      <c r="B25" s="16" t="s">
        <v>27</v>
      </c>
      <c r="C25" s="17" t="s">
        <v>17</v>
      </c>
      <c r="D25" s="17" t="n">
        <v>2.5</v>
      </c>
      <c r="E25" s="21" t="n">
        <v>0.086</v>
      </c>
      <c r="F25" s="20" t="n">
        <f aca="false">G25*100/D25</f>
        <v>3.82222222222222</v>
      </c>
      <c r="G25" s="19" t="n">
        <f aca="false">E25/0.9</f>
        <v>0.0955555555555556</v>
      </c>
      <c r="H25" s="21" t="n">
        <v>0.069</v>
      </c>
      <c r="I25" s="20" t="n">
        <f aca="false">J25*100/D25</f>
        <v>3.06666666666667</v>
      </c>
      <c r="J25" s="19" t="n">
        <f aca="false">H25/0.9</f>
        <v>0.0766666666666667</v>
      </c>
    </row>
    <row r="26" customFormat="false" ht="15" hidden="false" customHeight="false" outlineLevel="0" collapsed="false">
      <c r="A26" s="22"/>
      <c r="B26" s="23"/>
      <c r="C26" s="21" t="s">
        <v>18</v>
      </c>
      <c r="D26" s="17" t="n">
        <v>1.6</v>
      </c>
      <c r="E26" s="21" t="s">
        <v>19</v>
      </c>
      <c r="F26" s="17" t="s">
        <v>19</v>
      </c>
      <c r="G26" s="21" t="s">
        <v>19</v>
      </c>
      <c r="H26" s="21" t="s">
        <v>19</v>
      </c>
      <c r="I26" s="17" t="s">
        <v>19</v>
      </c>
      <c r="J26" s="21" t="s">
        <v>19</v>
      </c>
    </row>
    <row r="27" customFormat="false" ht="15" hidden="false" customHeight="false" outlineLevel="0" collapsed="false">
      <c r="A27" s="15" t="n">
        <v>10</v>
      </c>
      <c r="B27" s="16" t="s">
        <v>28</v>
      </c>
      <c r="C27" s="17" t="s">
        <v>17</v>
      </c>
      <c r="D27" s="17" t="n">
        <v>1.6</v>
      </c>
      <c r="E27" s="21" t="n">
        <v>0.264</v>
      </c>
      <c r="F27" s="20" t="n">
        <f aca="false">G27*100/D27</f>
        <v>18.3333333333333</v>
      </c>
      <c r="G27" s="19" t="n">
        <f aca="false">E27/0.9</f>
        <v>0.293333333333333</v>
      </c>
      <c r="H27" s="19" t="n">
        <v>0.16</v>
      </c>
      <c r="I27" s="20" t="n">
        <f aca="false">J27*100/D27</f>
        <v>11.1111111111111</v>
      </c>
      <c r="J27" s="19" t="n">
        <f aca="false">H27/0.9</f>
        <v>0.177777777777778</v>
      </c>
    </row>
    <row r="28" customFormat="false" ht="15" hidden="false" customHeight="false" outlineLevel="0" collapsed="false">
      <c r="A28" s="22"/>
      <c r="B28" s="23"/>
      <c r="C28" s="21" t="s">
        <v>18</v>
      </c>
      <c r="D28" s="17" t="n">
        <v>2.5</v>
      </c>
      <c r="E28" s="21" t="s">
        <v>19</v>
      </c>
      <c r="F28" s="17" t="s">
        <v>19</v>
      </c>
      <c r="G28" s="21" t="s">
        <v>19</v>
      </c>
      <c r="H28" s="21" t="s">
        <v>19</v>
      </c>
      <c r="I28" s="17" t="s">
        <v>19</v>
      </c>
      <c r="J28" s="21" t="s">
        <v>19</v>
      </c>
    </row>
    <row r="29" customFormat="false" ht="15" hidden="false" customHeight="false" outlineLevel="0" collapsed="false">
      <c r="A29" s="15" t="n">
        <v>11</v>
      </c>
      <c r="B29" s="16" t="s">
        <v>29</v>
      </c>
      <c r="C29" s="17" t="s">
        <v>17</v>
      </c>
      <c r="D29" s="18" t="n">
        <v>2.5</v>
      </c>
      <c r="E29" s="19" t="n">
        <v>0.096</v>
      </c>
      <c r="F29" s="20" t="n">
        <f aca="false">G29*100/D29</f>
        <v>4.26666666666667</v>
      </c>
      <c r="G29" s="19" t="n">
        <f aca="false">E29/0.9</f>
        <v>0.106666666666667</v>
      </c>
      <c r="H29" s="19" t="n">
        <v>0.08</v>
      </c>
      <c r="I29" s="20" t="n">
        <f aca="false">J29*100/D29</f>
        <v>3.55555555555556</v>
      </c>
      <c r="J29" s="19" t="n">
        <f aca="false">H29/0.9</f>
        <v>0.0888888888888889</v>
      </c>
    </row>
    <row r="30" customFormat="false" ht="15" hidden="false" customHeight="false" outlineLevel="0" collapsed="false">
      <c r="A30" s="22"/>
      <c r="B30" s="23"/>
      <c r="C30" s="21" t="s">
        <v>18</v>
      </c>
      <c r="D30" s="18" t="n">
        <v>1</v>
      </c>
      <c r="E30" s="21" t="s">
        <v>19</v>
      </c>
      <c r="F30" s="17" t="s">
        <v>19</v>
      </c>
      <c r="G30" s="21" t="s">
        <v>19</v>
      </c>
      <c r="H30" s="21" t="s">
        <v>19</v>
      </c>
      <c r="I30" s="17" t="s">
        <v>19</v>
      </c>
      <c r="J30" s="21" t="s">
        <v>19</v>
      </c>
    </row>
    <row r="31" customFormat="false" ht="15" hidden="false" customHeight="false" outlineLevel="0" collapsed="false">
      <c r="A31" s="15" t="n">
        <v>12</v>
      </c>
      <c r="B31" s="16" t="s">
        <v>30</v>
      </c>
      <c r="C31" s="17" t="s">
        <v>17</v>
      </c>
      <c r="D31" s="17" t="n">
        <v>1.6</v>
      </c>
      <c r="E31" s="21" t="n">
        <v>0.029</v>
      </c>
      <c r="F31" s="20" t="n">
        <f aca="false">G31*100/D31</f>
        <v>2.01388888888889</v>
      </c>
      <c r="G31" s="19" t="n">
        <f aca="false">E31/0.9</f>
        <v>0.0322222222222222</v>
      </c>
      <c r="H31" s="21" t="n">
        <v>0.016</v>
      </c>
      <c r="I31" s="20" t="n">
        <f aca="false">J31*100/D31</f>
        <v>1.11111111111111</v>
      </c>
      <c r="J31" s="19" t="n">
        <f aca="false">H31/0.9</f>
        <v>0.0177777777777778</v>
      </c>
    </row>
    <row r="32" customFormat="false" ht="15" hidden="false" customHeight="false" outlineLevel="0" collapsed="false">
      <c r="A32" s="22"/>
      <c r="B32" s="23"/>
      <c r="C32" s="21" t="s">
        <v>18</v>
      </c>
      <c r="D32" s="17" t="n">
        <v>2.5</v>
      </c>
      <c r="E32" s="21" t="s">
        <v>19</v>
      </c>
      <c r="F32" s="17" t="s">
        <v>19</v>
      </c>
      <c r="G32" s="21" t="s">
        <v>19</v>
      </c>
      <c r="H32" s="21" t="s">
        <v>19</v>
      </c>
      <c r="I32" s="17" t="s">
        <v>19</v>
      </c>
      <c r="J32" s="21" t="s">
        <v>19</v>
      </c>
    </row>
    <row r="33" customFormat="false" ht="15" hidden="false" customHeight="false" outlineLevel="0" collapsed="false">
      <c r="A33" s="15" t="n">
        <v>13</v>
      </c>
      <c r="B33" s="16" t="s">
        <v>31</v>
      </c>
      <c r="C33" s="17" t="s">
        <v>17</v>
      </c>
      <c r="D33" s="17" t="n">
        <v>1.6</v>
      </c>
      <c r="E33" s="21" t="n">
        <v>0.096</v>
      </c>
      <c r="F33" s="20" t="n">
        <f aca="false">G33*100/D33</f>
        <v>6.66666666666667</v>
      </c>
      <c r="G33" s="19" t="n">
        <f aca="false">E33/0.9</f>
        <v>0.106666666666667</v>
      </c>
      <c r="H33" s="21" t="n">
        <v>0.032</v>
      </c>
      <c r="I33" s="20" t="n">
        <f aca="false">J33*100/D33</f>
        <v>2.22222222222222</v>
      </c>
      <c r="J33" s="19" t="n">
        <f aca="false">H33/0.9</f>
        <v>0.0355555555555556</v>
      </c>
    </row>
    <row r="34" customFormat="false" ht="15" hidden="false" customHeight="false" outlineLevel="0" collapsed="false">
      <c r="A34" s="22"/>
      <c r="B34" s="23"/>
      <c r="C34" s="21" t="s">
        <v>18</v>
      </c>
      <c r="D34" s="17" t="n">
        <v>1.6</v>
      </c>
      <c r="E34" s="21" t="s">
        <v>19</v>
      </c>
      <c r="F34" s="17" t="s">
        <v>19</v>
      </c>
      <c r="G34" s="17" t="s">
        <v>19</v>
      </c>
      <c r="H34" s="21" t="s">
        <v>19</v>
      </c>
      <c r="I34" s="17" t="s">
        <v>19</v>
      </c>
      <c r="J34" s="17" t="s">
        <v>19</v>
      </c>
    </row>
    <row r="35" customFormat="false" ht="15" hidden="false" customHeight="false" outlineLevel="0" collapsed="false">
      <c r="A35" s="15" t="n">
        <v>14</v>
      </c>
      <c r="B35" s="16" t="s">
        <v>32</v>
      </c>
      <c r="C35" s="17" t="s">
        <v>18</v>
      </c>
      <c r="D35" s="17" t="n">
        <v>1.6</v>
      </c>
      <c r="E35" s="21" t="s">
        <v>19</v>
      </c>
      <c r="F35" s="17" t="s">
        <v>19</v>
      </c>
      <c r="G35" s="17" t="s">
        <v>19</v>
      </c>
      <c r="H35" s="21" t="s">
        <v>19</v>
      </c>
      <c r="I35" s="17" t="s">
        <v>19</v>
      </c>
      <c r="J35" s="17" t="s">
        <v>19</v>
      </c>
    </row>
    <row r="36" customFormat="false" ht="15" hidden="false" customHeight="false" outlineLevel="0" collapsed="false">
      <c r="A36" s="22"/>
      <c r="B36" s="23"/>
      <c r="C36" s="21" t="s">
        <v>17</v>
      </c>
      <c r="D36" s="18" t="n">
        <v>1</v>
      </c>
      <c r="E36" s="19" t="n">
        <v>0.032</v>
      </c>
      <c r="F36" s="20" t="n">
        <f aca="false">G36*100/D36</f>
        <v>3.55555555555556</v>
      </c>
      <c r="G36" s="19" t="n">
        <f aca="false">E36/0.9</f>
        <v>0.0355555555555556</v>
      </c>
      <c r="H36" s="21" t="n">
        <v>0.008</v>
      </c>
      <c r="I36" s="20" t="n">
        <f aca="false">J36*100/D36</f>
        <v>0.888888888888889</v>
      </c>
      <c r="J36" s="19" t="n">
        <f aca="false">H36/0.9</f>
        <v>0.00888888888888889</v>
      </c>
    </row>
    <row r="37" customFormat="false" ht="15" hidden="false" customHeight="false" outlineLevel="0" collapsed="false">
      <c r="A37" s="15" t="n">
        <v>15</v>
      </c>
      <c r="B37" s="16" t="s">
        <v>33</v>
      </c>
      <c r="C37" s="17" t="s">
        <v>17</v>
      </c>
      <c r="D37" s="17" t="n">
        <v>1.6</v>
      </c>
      <c r="E37" s="21" t="s">
        <v>19</v>
      </c>
      <c r="F37" s="21" t="s">
        <v>19</v>
      </c>
      <c r="G37" s="21" t="s">
        <v>19</v>
      </c>
      <c r="H37" s="21" t="s">
        <v>19</v>
      </c>
      <c r="I37" s="21" t="s">
        <v>19</v>
      </c>
      <c r="J37" s="21" t="s">
        <v>19</v>
      </c>
    </row>
    <row r="38" customFormat="false" ht="15" hidden="false" customHeight="false" outlineLevel="0" collapsed="false">
      <c r="A38" s="22"/>
      <c r="B38" s="23"/>
      <c r="C38" s="21" t="s">
        <v>18</v>
      </c>
      <c r="D38" s="17" t="n">
        <v>2.5</v>
      </c>
      <c r="E38" s="21" t="n">
        <v>0.16</v>
      </c>
      <c r="F38" s="20" t="n">
        <f aca="false">G38*100/D38</f>
        <v>7.11111111111111</v>
      </c>
      <c r="G38" s="19" t="n">
        <f aca="false">E38/0.9</f>
        <v>0.177777777777778</v>
      </c>
      <c r="H38" s="21" t="n">
        <v>0.064</v>
      </c>
      <c r="I38" s="20" t="n">
        <f aca="false">J38*100/D38</f>
        <v>2.84444444444444</v>
      </c>
      <c r="J38" s="19" t="n">
        <f aca="false">H38/0.9</f>
        <v>0.0711111111111111</v>
      </c>
    </row>
    <row r="39" customFormat="false" ht="15" hidden="false" customHeight="false" outlineLevel="0" collapsed="false">
      <c r="A39" s="15" t="n">
        <v>16</v>
      </c>
      <c r="B39" s="16" t="s">
        <v>34</v>
      </c>
      <c r="C39" s="17" t="s">
        <v>17</v>
      </c>
      <c r="D39" s="18" t="n">
        <v>1</v>
      </c>
      <c r="E39" s="21" t="n">
        <v>0.096</v>
      </c>
      <c r="F39" s="20" t="n">
        <f aca="false">G39*100/D39</f>
        <v>10.6666666666667</v>
      </c>
      <c r="G39" s="19" t="n">
        <f aca="false">E39/0.9</f>
        <v>0.106666666666667</v>
      </c>
      <c r="H39" s="21" t="n">
        <v>0.048</v>
      </c>
      <c r="I39" s="20" t="n">
        <f aca="false">J39*100/D39</f>
        <v>5.33333333333333</v>
      </c>
      <c r="J39" s="19" t="n">
        <f aca="false">H39/0.9</f>
        <v>0.0533333333333333</v>
      </c>
    </row>
    <row r="40" customFormat="false" ht="15" hidden="false" customHeight="false" outlineLevel="0" collapsed="false">
      <c r="A40" s="22"/>
      <c r="B40" s="23"/>
      <c r="C40" s="21" t="s">
        <v>18</v>
      </c>
      <c r="D40" s="18" t="n">
        <v>1.6</v>
      </c>
      <c r="E40" s="21" t="s">
        <v>19</v>
      </c>
      <c r="F40" s="17" t="s">
        <v>19</v>
      </c>
      <c r="G40" s="17" t="s">
        <v>19</v>
      </c>
      <c r="H40" s="21" t="s">
        <v>19</v>
      </c>
      <c r="I40" s="17" t="s">
        <v>19</v>
      </c>
      <c r="J40" s="17" t="s">
        <v>19</v>
      </c>
    </row>
    <row r="41" customFormat="false" ht="15" hidden="false" customHeight="false" outlineLevel="0" collapsed="false">
      <c r="A41" s="15" t="n">
        <v>17</v>
      </c>
      <c r="B41" s="16" t="s">
        <v>35</v>
      </c>
      <c r="C41" s="17" t="s">
        <v>18</v>
      </c>
      <c r="D41" s="17" t="n">
        <v>2.5</v>
      </c>
      <c r="E41" s="21" t="s">
        <v>19</v>
      </c>
      <c r="F41" s="17" t="s">
        <v>19</v>
      </c>
      <c r="G41" s="21" t="s">
        <v>19</v>
      </c>
      <c r="H41" s="21" t="s">
        <v>19</v>
      </c>
      <c r="I41" s="17" t="s">
        <v>19</v>
      </c>
      <c r="J41" s="21" t="s">
        <v>19</v>
      </c>
    </row>
    <row r="42" customFormat="false" ht="15" hidden="false" customHeight="false" outlineLevel="0" collapsed="false">
      <c r="A42" s="22"/>
      <c r="B42" s="23"/>
      <c r="C42" s="21" t="s">
        <v>17</v>
      </c>
      <c r="D42" s="17" t="n">
        <v>1.6</v>
      </c>
      <c r="E42" s="19" t="n">
        <v>0.067</v>
      </c>
      <c r="F42" s="20" t="n">
        <f aca="false">G42*100/D42</f>
        <v>4.65277777777778</v>
      </c>
      <c r="G42" s="19" t="n">
        <f aca="false">E42/0.9</f>
        <v>0.0744444444444445</v>
      </c>
      <c r="H42" s="21" t="n">
        <v>0.05</v>
      </c>
      <c r="I42" s="20" t="n">
        <f aca="false">J42*100/D42</f>
        <v>3.47222222222222</v>
      </c>
      <c r="J42" s="19" t="n">
        <f aca="false">H42/0.9</f>
        <v>0.0555555555555556</v>
      </c>
    </row>
    <row r="43" customFormat="false" ht="15" hidden="false" customHeight="false" outlineLevel="0" collapsed="false">
      <c r="A43" s="15" t="n">
        <v>18</v>
      </c>
      <c r="B43" s="16" t="s">
        <v>36</v>
      </c>
      <c r="C43" s="17" t="s">
        <v>17</v>
      </c>
      <c r="D43" s="17" t="n">
        <v>1.6</v>
      </c>
      <c r="E43" s="19" t="n">
        <v>0.16</v>
      </c>
      <c r="F43" s="20" t="n">
        <f aca="false">G43*100/D43</f>
        <v>11.1111111111111</v>
      </c>
      <c r="G43" s="19" t="n">
        <f aca="false">E43/0.9</f>
        <v>0.177777777777778</v>
      </c>
      <c r="H43" s="21" t="n">
        <v>0.16</v>
      </c>
      <c r="I43" s="20" t="n">
        <f aca="false">J43*100/D43</f>
        <v>11.1111111111111</v>
      </c>
      <c r="J43" s="19" t="n">
        <f aca="false">H43/0.9</f>
        <v>0.177777777777778</v>
      </c>
    </row>
    <row r="44" customFormat="false" ht="15" hidden="false" customHeight="false" outlineLevel="0" collapsed="false">
      <c r="A44" s="22"/>
      <c r="B44" s="23"/>
      <c r="C44" s="21" t="s">
        <v>18</v>
      </c>
      <c r="D44" s="17" t="n">
        <v>2.5</v>
      </c>
      <c r="E44" s="19" t="s">
        <v>19</v>
      </c>
      <c r="F44" s="34" t="s">
        <v>19</v>
      </c>
      <c r="G44" s="34" t="s">
        <v>19</v>
      </c>
      <c r="H44" s="19" t="s">
        <v>19</v>
      </c>
      <c r="I44" s="34" t="s">
        <v>19</v>
      </c>
      <c r="J44" s="34" t="s">
        <v>19</v>
      </c>
      <c r="K44" s="34" t="s">
        <v>19</v>
      </c>
      <c r="L44" s="34" t="s">
        <v>19</v>
      </c>
      <c r="M44" s="34" t="s">
        <v>19</v>
      </c>
    </row>
    <row r="45" customFormat="false" ht="15" hidden="false" customHeight="false" outlineLevel="0" collapsed="false">
      <c r="A45" s="15" t="n">
        <v>19</v>
      </c>
      <c r="B45" s="16" t="s">
        <v>37</v>
      </c>
      <c r="C45" s="17" t="s">
        <v>18</v>
      </c>
      <c r="D45" s="17" t="n">
        <v>2.5</v>
      </c>
      <c r="E45" s="21" t="n">
        <v>0.048</v>
      </c>
      <c r="F45" s="24" t="n">
        <f aca="false">G45*100/D45</f>
        <v>2.13333333333333</v>
      </c>
      <c r="G45" s="19" t="n">
        <f aca="false">E45/0.9</f>
        <v>0.0533333333333333</v>
      </c>
      <c r="H45" s="21" t="n">
        <v>0.048</v>
      </c>
      <c r="I45" s="24" t="n">
        <f aca="false">J45*100/D45</f>
        <v>2.13333333333333</v>
      </c>
      <c r="J45" s="19" t="n">
        <f aca="false">H45/0.9</f>
        <v>0.0533333333333333</v>
      </c>
    </row>
    <row r="46" customFormat="false" ht="15" hidden="false" customHeight="false" outlineLevel="0" collapsed="false">
      <c r="A46" s="15" t="n">
        <v>20</v>
      </c>
      <c r="B46" s="16" t="s">
        <v>38</v>
      </c>
      <c r="C46" s="17" t="s">
        <v>18</v>
      </c>
      <c r="D46" s="17" t="n">
        <v>2.5</v>
      </c>
      <c r="E46" s="21" t="s">
        <v>19</v>
      </c>
      <c r="F46" s="21" t="s">
        <v>19</v>
      </c>
      <c r="G46" s="21" t="s">
        <v>19</v>
      </c>
      <c r="H46" s="21" t="s">
        <v>19</v>
      </c>
      <c r="I46" s="21" t="s">
        <v>19</v>
      </c>
      <c r="J46" s="21" t="s">
        <v>19</v>
      </c>
    </row>
    <row r="47" customFormat="false" ht="15" hidden="false" customHeight="false" outlineLevel="0" collapsed="false">
      <c r="A47" s="22"/>
      <c r="B47" s="23"/>
      <c r="C47" s="21" t="s">
        <v>17</v>
      </c>
      <c r="D47" s="18" t="n">
        <v>1</v>
      </c>
      <c r="E47" s="21" t="n">
        <v>0.048</v>
      </c>
      <c r="F47" s="24" t="n">
        <f aca="false">G47*100/D47</f>
        <v>5.33333333333333</v>
      </c>
      <c r="G47" s="19" t="n">
        <f aca="false">E47/0.9</f>
        <v>0.0533333333333333</v>
      </c>
      <c r="H47" s="21" t="n">
        <v>0.048</v>
      </c>
      <c r="I47" s="24" t="n">
        <f aca="false">J47*100/D47</f>
        <v>5.33333333333333</v>
      </c>
      <c r="J47" s="19" t="n">
        <f aca="false">H47/0.9</f>
        <v>0.0533333333333333</v>
      </c>
    </row>
    <row r="48" customFormat="false" ht="15" hidden="false" customHeight="false" outlineLevel="0" collapsed="false">
      <c r="A48" s="15" t="n">
        <v>21</v>
      </c>
      <c r="B48" s="16" t="s">
        <v>39</v>
      </c>
      <c r="C48" s="17" t="s">
        <v>18</v>
      </c>
      <c r="D48" s="17" t="n">
        <v>1.6</v>
      </c>
      <c r="E48" s="19" t="s">
        <v>19</v>
      </c>
      <c r="F48" s="19" t="s">
        <v>19</v>
      </c>
      <c r="G48" s="19" t="s">
        <v>19</v>
      </c>
      <c r="H48" s="19" t="s">
        <v>19</v>
      </c>
      <c r="I48" s="19" t="s">
        <v>19</v>
      </c>
      <c r="J48" s="19" t="s">
        <v>19</v>
      </c>
    </row>
    <row r="49" customFormat="false" ht="15" hidden="false" customHeight="false" outlineLevel="0" collapsed="false">
      <c r="A49" s="22"/>
      <c r="B49" s="23"/>
      <c r="C49" s="21" t="s">
        <v>17</v>
      </c>
      <c r="D49" s="17" t="n">
        <v>1.8</v>
      </c>
      <c r="E49" s="19" t="n">
        <v>0.1</v>
      </c>
      <c r="F49" s="24" t="n">
        <f aca="false">G49*100/D49</f>
        <v>6.17283950617284</v>
      </c>
      <c r="G49" s="19" t="n">
        <f aca="false">E49/0.9</f>
        <v>0.111111111111111</v>
      </c>
      <c r="H49" s="19" t="n">
        <v>0.1</v>
      </c>
      <c r="I49" s="24" t="n">
        <f aca="false">J49*100/D49</f>
        <v>6.17283950617284</v>
      </c>
      <c r="J49" s="19" t="n">
        <f aca="false">H49/0.9</f>
        <v>0.111111111111111</v>
      </c>
    </row>
    <row r="50" customFormat="false" ht="15.75" hidden="false" customHeight="false" outlineLevel="0" collapsed="false">
      <c r="A50" s="17"/>
      <c r="B50" s="35" t="s">
        <v>40</v>
      </c>
      <c r="C50" s="35"/>
      <c r="D50" s="36" t="n">
        <f aca="false">SUM(D9:D49)</f>
        <v>120.5</v>
      </c>
      <c r="E50" s="37" t="n">
        <f aca="false">E9+E11+E14+E15+E17+E19+E21+E24+E25+E27+E29+E31+E33+E36+E39+E42+E43+E45+E49+E12+E23+E47+E38</f>
        <v>4.325</v>
      </c>
      <c r="F50" s="38" t="n">
        <f aca="false">G50*100/D50</f>
        <v>3.98801290917474</v>
      </c>
      <c r="G50" s="37" t="n">
        <f aca="false">E50/0.9</f>
        <v>4.80555555555556</v>
      </c>
      <c r="H50" s="37" t="n">
        <f aca="false">H9+H11+H14+H15+H17+H19+H21+H24+H25+H27+H29+H31+H33+H36+H39+H42+H43+H45+H49+H12+H23+H47+H38</f>
        <v>3.027</v>
      </c>
      <c r="I50" s="38" t="n">
        <f aca="false">J50*100/D50</f>
        <v>2.7911479944675</v>
      </c>
      <c r="J50" s="37" t="n">
        <f aca="false">H50/0.9</f>
        <v>3.36333333333333</v>
      </c>
    </row>
    <row r="51" customFormat="false" ht="15.75" hidden="false" customHeight="false" outlineLevel="0" collapsed="false">
      <c r="A51" s="14" t="s">
        <v>41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5" t="n">
        <v>1</v>
      </c>
      <c r="B52" s="16" t="s">
        <v>42</v>
      </c>
      <c r="C52" s="17" t="s">
        <v>18</v>
      </c>
      <c r="D52" s="18" t="n">
        <v>25</v>
      </c>
      <c r="E52" s="21" t="s">
        <v>19</v>
      </c>
      <c r="F52" s="17" t="s">
        <v>19</v>
      </c>
      <c r="G52" s="21" t="s">
        <v>19</v>
      </c>
      <c r="H52" s="21" t="s">
        <v>19</v>
      </c>
      <c r="I52" s="17" t="s">
        <v>19</v>
      </c>
      <c r="J52" s="21" t="s">
        <v>19</v>
      </c>
    </row>
    <row r="53" customFormat="false" ht="15" hidden="false" customHeight="false" outlineLevel="0" collapsed="false">
      <c r="A53" s="22"/>
      <c r="B53" s="23"/>
      <c r="C53" s="21" t="s">
        <v>17</v>
      </c>
      <c r="D53" s="18" t="n">
        <v>25</v>
      </c>
      <c r="E53" s="21" t="n">
        <v>1.737</v>
      </c>
      <c r="F53" s="20" t="n">
        <f aca="false">G53*100/D53</f>
        <v>7.72</v>
      </c>
      <c r="G53" s="19" t="n">
        <f aca="false">E53/0.9</f>
        <v>1.93</v>
      </c>
      <c r="H53" s="21" t="n">
        <v>0.746</v>
      </c>
      <c r="I53" s="20" t="n">
        <f aca="false">J53*100/D53</f>
        <v>3.31555555555556</v>
      </c>
      <c r="J53" s="19" t="n">
        <f aca="false">H53/0.9</f>
        <v>0.828888888888889</v>
      </c>
    </row>
    <row r="54" customFormat="false" ht="15" hidden="false" customHeight="false" outlineLevel="0" collapsed="false">
      <c r="A54" s="15" t="n">
        <v>2</v>
      </c>
      <c r="B54" s="16" t="s">
        <v>43</v>
      </c>
      <c r="C54" s="17" t="s">
        <v>18</v>
      </c>
      <c r="D54" s="18" t="n">
        <v>10</v>
      </c>
      <c r="E54" s="21" t="s">
        <v>19</v>
      </c>
      <c r="F54" s="17" t="s">
        <v>19</v>
      </c>
      <c r="G54" s="21" t="s">
        <v>19</v>
      </c>
      <c r="H54" s="21" t="s">
        <v>19</v>
      </c>
      <c r="I54" s="17" t="s">
        <v>19</v>
      </c>
      <c r="J54" s="21" t="s">
        <v>19</v>
      </c>
    </row>
    <row r="55" customFormat="false" ht="15" hidden="false" customHeight="false" outlineLevel="0" collapsed="false">
      <c r="A55" s="22"/>
      <c r="B55" s="23"/>
      <c r="C55" s="21" t="s">
        <v>17</v>
      </c>
      <c r="D55" s="18" t="n">
        <v>10</v>
      </c>
      <c r="E55" s="19" t="n">
        <v>0.71</v>
      </c>
      <c r="F55" s="20" t="n">
        <f aca="false">G55*100/D55</f>
        <v>7.88888888888889</v>
      </c>
      <c r="G55" s="19" t="n">
        <f aca="false">E55/0.9</f>
        <v>0.788888888888889</v>
      </c>
      <c r="H55" s="19" t="n">
        <v>0.213</v>
      </c>
      <c r="I55" s="20" t="n">
        <f aca="false">J55*100/D55</f>
        <v>2.36666666666667</v>
      </c>
      <c r="J55" s="19" t="n">
        <f aca="false">H55/0.9</f>
        <v>0.236666666666667</v>
      </c>
    </row>
    <row r="56" customFormat="false" ht="15" hidden="false" customHeight="false" outlineLevel="0" collapsed="false">
      <c r="A56" s="15" t="n">
        <v>3</v>
      </c>
      <c r="B56" s="16" t="s">
        <v>44</v>
      </c>
      <c r="C56" s="17" t="s">
        <v>18</v>
      </c>
      <c r="D56" s="18" t="n">
        <v>1.6</v>
      </c>
      <c r="E56" s="21" t="s">
        <v>19</v>
      </c>
      <c r="F56" s="17" t="s">
        <v>19</v>
      </c>
      <c r="G56" s="21" t="s">
        <v>19</v>
      </c>
      <c r="H56" s="21" t="s">
        <v>19</v>
      </c>
      <c r="I56" s="17" t="s">
        <v>19</v>
      </c>
      <c r="J56" s="21" t="s">
        <v>19</v>
      </c>
    </row>
    <row r="57" customFormat="false" ht="15" hidden="false" customHeight="false" outlineLevel="0" collapsed="false">
      <c r="A57" s="26"/>
      <c r="B57" s="27"/>
      <c r="C57" s="21" t="s">
        <v>17</v>
      </c>
      <c r="D57" s="18" t="n">
        <v>1.6</v>
      </c>
      <c r="E57" s="21" t="n">
        <v>0.016</v>
      </c>
      <c r="F57" s="20" t="n">
        <f aca="false">G57*100/D57</f>
        <v>1.11111111111111</v>
      </c>
      <c r="G57" s="19" t="n">
        <f aca="false">E57/0.9</f>
        <v>0.0177777777777778</v>
      </c>
      <c r="H57" s="21" t="n">
        <v>0.016</v>
      </c>
      <c r="I57" s="20" t="n">
        <f aca="false">J57*100/D57</f>
        <v>1.11111111111111</v>
      </c>
      <c r="J57" s="19" t="n">
        <f aca="false">H57/0.9</f>
        <v>0.0177777777777778</v>
      </c>
    </row>
    <row r="58" customFormat="false" ht="15" hidden="false" customHeight="false" outlineLevel="0" collapsed="false">
      <c r="A58" s="39" t="n">
        <v>4</v>
      </c>
      <c r="B58" s="16" t="s">
        <v>45</v>
      </c>
      <c r="C58" s="40" t="s">
        <v>17</v>
      </c>
      <c r="D58" s="18" t="n">
        <v>1.8</v>
      </c>
      <c r="E58" s="21" t="n">
        <v>0.048</v>
      </c>
      <c r="F58" s="20" t="n">
        <f aca="false">G58*100/D58</f>
        <v>2.96296296296296</v>
      </c>
      <c r="G58" s="19" t="n">
        <f aca="false">E58/0.9</f>
        <v>0.0533333333333333</v>
      </c>
      <c r="H58" s="21" t="n">
        <v>0.048</v>
      </c>
      <c r="I58" s="20" t="n">
        <f aca="false">J58*100/D58</f>
        <v>2.96296296296296</v>
      </c>
      <c r="J58" s="19" t="n">
        <f aca="false">H58/0.9</f>
        <v>0.0533333333333333</v>
      </c>
    </row>
    <row r="59" customFormat="false" ht="15" hidden="false" customHeight="false" outlineLevel="0" collapsed="false">
      <c r="A59" s="41"/>
      <c r="B59" s="23"/>
      <c r="C59" s="42" t="s">
        <v>18</v>
      </c>
      <c r="D59" s="18" t="n">
        <v>1.6</v>
      </c>
      <c r="E59" s="21" t="s">
        <v>19</v>
      </c>
      <c r="F59" s="17" t="s">
        <v>19</v>
      </c>
      <c r="G59" s="21" t="s">
        <v>19</v>
      </c>
      <c r="H59" s="21" t="s">
        <v>19</v>
      </c>
      <c r="I59" s="17" t="s">
        <v>19</v>
      </c>
      <c r="J59" s="21" t="s">
        <v>19</v>
      </c>
    </row>
    <row r="60" customFormat="false" ht="15" hidden="false" customHeight="false" outlineLevel="0" collapsed="false">
      <c r="A60" s="26" t="n">
        <v>5</v>
      </c>
      <c r="B60" s="27" t="s">
        <v>46</v>
      </c>
      <c r="C60" s="17" t="s">
        <v>18</v>
      </c>
      <c r="D60" s="18" t="n">
        <v>1.6</v>
      </c>
      <c r="E60" s="21" t="s">
        <v>19</v>
      </c>
      <c r="F60" s="17" t="s">
        <v>19</v>
      </c>
      <c r="G60" s="21" t="s">
        <v>19</v>
      </c>
      <c r="H60" s="21" t="s">
        <v>19</v>
      </c>
      <c r="I60" s="17" t="s">
        <v>19</v>
      </c>
      <c r="J60" s="21" t="s">
        <v>19</v>
      </c>
    </row>
    <row r="61" customFormat="false" ht="15" hidden="false" customHeight="false" outlineLevel="0" collapsed="false">
      <c r="A61" s="22"/>
      <c r="B61" s="23"/>
      <c r="C61" s="21" t="s">
        <v>17</v>
      </c>
      <c r="D61" s="18" t="n">
        <v>1</v>
      </c>
      <c r="E61" s="21" t="n">
        <v>0.048</v>
      </c>
      <c r="F61" s="20" t="n">
        <f aca="false">G61*100/D61</f>
        <v>5.33333333333333</v>
      </c>
      <c r="G61" s="19" t="n">
        <f aca="false">E61/0.9</f>
        <v>0.0533333333333333</v>
      </c>
      <c r="H61" s="19" t="n">
        <v>0.032</v>
      </c>
      <c r="I61" s="20" t="n">
        <f aca="false">J61*100/D61</f>
        <v>3.55555555555556</v>
      </c>
      <c r="J61" s="19" t="n">
        <f aca="false">H61/0.9</f>
        <v>0.0355555555555556</v>
      </c>
    </row>
    <row r="62" customFormat="false" ht="15" hidden="false" customHeight="false" outlineLevel="0" collapsed="false">
      <c r="A62" s="15" t="n">
        <v>6</v>
      </c>
      <c r="B62" s="16" t="s">
        <v>47</v>
      </c>
      <c r="C62" s="17" t="s">
        <v>17</v>
      </c>
      <c r="D62" s="18" t="n">
        <v>2.5</v>
      </c>
      <c r="E62" s="21" t="n">
        <v>0.048</v>
      </c>
      <c r="F62" s="20" t="n">
        <f aca="false">G62*100/D62</f>
        <v>2.13333333333333</v>
      </c>
      <c r="G62" s="19" t="n">
        <f aca="false">E62/0.9</f>
        <v>0.0533333333333333</v>
      </c>
      <c r="H62" s="21" t="n">
        <v>0.032</v>
      </c>
      <c r="I62" s="20" t="n">
        <f aca="false">J62*100/D62</f>
        <v>1.42222222222222</v>
      </c>
      <c r="J62" s="19" t="n">
        <f aca="false">H62/0.9</f>
        <v>0.0355555555555556</v>
      </c>
    </row>
    <row r="63" customFormat="false" ht="15" hidden="false" customHeight="false" outlineLevel="0" collapsed="false">
      <c r="A63" s="22"/>
      <c r="B63" s="23"/>
      <c r="C63" s="21" t="s">
        <v>18</v>
      </c>
      <c r="D63" s="18" t="n">
        <v>1</v>
      </c>
      <c r="E63" s="21" t="s">
        <v>19</v>
      </c>
      <c r="F63" s="17" t="s">
        <v>19</v>
      </c>
      <c r="G63" s="21" t="s">
        <v>19</v>
      </c>
      <c r="H63" s="21" t="s">
        <v>19</v>
      </c>
      <c r="I63" s="17" t="s">
        <v>19</v>
      </c>
      <c r="J63" s="21" t="s">
        <v>19</v>
      </c>
    </row>
    <row r="64" customFormat="false" ht="15" hidden="false" customHeight="false" outlineLevel="0" collapsed="false">
      <c r="A64" s="15" t="n">
        <v>7</v>
      </c>
      <c r="B64" s="16" t="s">
        <v>48</v>
      </c>
      <c r="C64" s="17" t="s">
        <v>18</v>
      </c>
      <c r="D64" s="18" t="n">
        <v>1.6</v>
      </c>
      <c r="E64" s="21" t="s">
        <v>19</v>
      </c>
      <c r="F64" s="17" t="s">
        <v>19</v>
      </c>
      <c r="G64" s="21" t="s">
        <v>19</v>
      </c>
      <c r="H64" s="21" t="s">
        <v>19</v>
      </c>
      <c r="I64" s="17" t="s">
        <v>19</v>
      </c>
      <c r="J64" s="21" t="s">
        <v>19</v>
      </c>
    </row>
    <row r="65" customFormat="false" ht="15" hidden="false" customHeight="false" outlineLevel="0" collapsed="false">
      <c r="A65" s="22"/>
      <c r="B65" s="23"/>
      <c r="C65" s="21" t="s">
        <v>17</v>
      </c>
      <c r="D65" s="18" t="n">
        <v>1.6</v>
      </c>
      <c r="E65" s="21" t="n">
        <v>0.048</v>
      </c>
      <c r="F65" s="20" t="n">
        <f aca="false">G65*100/D65</f>
        <v>3.33333333333333</v>
      </c>
      <c r="G65" s="19" t="n">
        <f aca="false">E65/0.9</f>
        <v>0.0533333333333333</v>
      </c>
      <c r="H65" s="21" t="n">
        <v>0.032</v>
      </c>
      <c r="I65" s="20" t="n">
        <f aca="false">J65*100/D65</f>
        <v>2.22222222222222</v>
      </c>
      <c r="J65" s="19" t="n">
        <f aca="false">H65/0.9</f>
        <v>0.0355555555555556</v>
      </c>
    </row>
    <row r="66" customFormat="false" ht="15" hidden="false" customHeight="false" outlineLevel="0" collapsed="false">
      <c r="A66" s="15" t="n">
        <v>8</v>
      </c>
      <c r="B66" s="16" t="s">
        <v>49</v>
      </c>
      <c r="C66" s="17" t="s">
        <v>17</v>
      </c>
      <c r="D66" s="18" t="n">
        <v>2.5</v>
      </c>
      <c r="E66" s="21" t="n">
        <v>0.048</v>
      </c>
      <c r="F66" s="20" t="n">
        <f aca="false">G66*100/D66</f>
        <v>2.13333333333333</v>
      </c>
      <c r="G66" s="19" t="n">
        <f aca="false">E66/0.9</f>
        <v>0.0533333333333333</v>
      </c>
      <c r="H66" s="21" t="n">
        <v>0.048</v>
      </c>
      <c r="I66" s="20" t="n">
        <f aca="false">J66*100/D66</f>
        <v>2.13333333333333</v>
      </c>
      <c r="J66" s="19" t="n">
        <f aca="false">H66/0.9</f>
        <v>0.0533333333333333</v>
      </c>
    </row>
    <row r="67" customFormat="false" ht="15" hidden="false" customHeight="false" outlineLevel="0" collapsed="false">
      <c r="A67" s="22"/>
      <c r="B67" s="23"/>
      <c r="C67" s="21" t="s">
        <v>18</v>
      </c>
      <c r="D67" s="18" t="n">
        <v>2.5</v>
      </c>
      <c r="E67" s="21" t="s">
        <v>19</v>
      </c>
      <c r="F67" s="17" t="s">
        <v>19</v>
      </c>
      <c r="G67" s="21" t="s">
        <v>19</v>
      </c>
      <c r="H67" s="21" t="s">
        <v>19</v>
      </c>
      <c r="I67" s="17" t="s">
        <v>19</v>
      </c>
      <c r="J67" s="21" t="s">
        <v>19</v>
      </c>
    </row>
    <row r="68" customFormat="false" ht="15" hidden="false" customHeight="false" outlineLevel="0" collapsed="false">
      <c r="A68" s="15" t="n">
        <v>9</v>
      </c>
      <c r="B68" s="16" t="s">
        <v>50</v>
      </c>
      <c r="C68" s="17" t="s">
        <v>18</v>
      </c>
      <c r="D68" s="18" t="n">
        <v>1.6</v>
      </c>
      <c r="E68" s="21" t="s">
        <v>19</v>
      </c>
      <c r="F68" s="17" t="s">
        <v>19</v>
      </c>
      <c r="G68" s="21" t="s">
        <v>19</v>
      </c>
      <c r="H68" s="21" t="s">
        <v>19</v>
      </c>
      <c r="I68" s="17" t="s">
        <v>19</v>
      </c>
      <c r="J68" s="21" t="s">
        <v>19</v>
      </c>
    </row>
    <row r="69" customFormat="false" ht="15" hidden="false" customHeight="false" outlineLevel="0" collapsed="false">
      <c r="A69" s="22"/>
      <c r="B69" s="23"/>
      <c r="C69" s="21" t="s">
        <v>17</v>
      </c>
      <c r="D69" s="18" t="n">
        <v>1.6</v>
      </c>
      <c r="E69" s="21" t="n">
        <v>0.016</v>
      </c>
      <c r="F69" s="20" t="n">
        <f aca="false">G69*100/D69</f>
        <v>1.11111111111111</v>
      </c>
      <c r="G69" s="19" t="n">
        <f aca="false">E69/0.9</f>
        <v>0.0177777777777778</v>
      </c>
      <c r="H69" s="21" t="n">
        <v>0.016</v>
      </c>
      <c r="I69" s="20" t="n">
        <f aca="false">J69*100/D69</f>
        <v>1.11111111111111</v>
      </c>
      <c r="J69" s="19" t="n">
        <f aca="false">H69/0.9</f>
        <v>0.0177777777777778</v>
      </c>
    </row>
    <row r="70" customFormat="false" ht="15" hidden="false" customHeight="false" outlineLevel="0" collapsed="false">
      <c r="A70" s="15" t="n">
        <v>10</v>
      </c>
      <c r="B70" s="16" t="s">
        <v>51</v>
      </c>
      <c r="C70" s="17" t="s">
        <v>17</v>
      </c>
      <c r="D70" s="18" t="n">
        <v>2.5</v>
      </c>
      <c r="E70" s="21" t="n">
        <v>0.016</v>
      </c>
      <c r="F70" s="20" t="n">
        <f aca="false">G70*100/D70</f>
        <v>0.711111111111111</v>
      </c>
      <c r="G70" s="19" t="n">
        <f aca="false">E70/0.9</f>
        <v>0.0177777777777778</v>
      </c>
      <c r="H70" s="21" t="n">
        <v>0.016</v>
      </c>
      <c r="I70" s="20" t="n">
        <f aca="false">J70*100/D70</f>
        <v>0.711111111111111</v>
      </c>
      <c r="J70" s="19" t="n">
        <f aca="false">H70/0.9</f>
        <v>0.0177777777777778</v>
      </c>
    </row>
    <row r="71" customFormat="false" ht="15" hidden="false" customHeight="false" outlineLevel="0" collapsed="false">
      <c r="A71" s="22"/>
      <c r="B71" s="23"/>
      <c r="C71" s="21" t="s">
        <v>18</v>
      </c>
      <c r="D71" s="18" t="n">
        <v>1.6</v>
      </c>
      <c r="E71" s="21" t="s">
        <v>19</v>
      </c>
      <c r="F71" s="17" t="s">
        <v>19</v>
      </c>
      <c r="G71" s="21" t="s">
        <v>19</v>
      </c>
      <c r="H71" s="21" t="s">
        <v>19</v>
      </c>
      <c r="I71" s="17" t="s">
        <v>19</v>
      </c>
      <c r="J71" s="21" t="s">
        <v>19</v>
      </c>
    </row>
    <row r="72" customFormat="false" ht="15" hidden="false" customHeight="false" outlineLevel="0" collapsed="false">
      <c r="A72" s="15" t="n">
        <v>11</v>
      </c>
      <c r="B72" s="16" t="s">
        <v>52</v>
      </c>
      <c r="C72" s="17" t="s">
        <v>18</v>
      </c>
      <c r="D72" s="18" t="n">
        <v>2.5</v>
      </c>
      <c r="E72" s="21" t="s">
        <v>19</v>
      </c>
      <c r="F72" s="17" t="s">
        <v>19</v>
      </c>
      <c r="G72" s="21" t="s">
        <v>19</v>
      </c>
      <c r="H72" s="21" t="s">
        <v>19</v>
      </c>
      <c r="I72" s="17" t="s">
        <v>19</v>
      </c>
      <c r="J72" s="21" t="s">
        <v>19</v>
      </c>
    </row>
    <row r="73" customFormat="false" ht="15" hidden="false" customHeight="false" outlineLevel="0" collapsed="false">
      <c r="A73" s="22"/>
      <c r="B73" s="23"/>
      <c r="C73" s="21" t="s">
        <v>17</v>
      </c>
      <c r="D73" s="18" t="n">
        <v>2.5</v>
      </c>
      <c r="E73" s="19" t="n">
        <v>0.128</v>
      </c>
      <c r="F73" s="20" t="n">
        <f aca="false">G73*100/D73</f>
        <v>5.68888888888889</v>
      </c>
      <c r="G73" s="19" t="n">
        <f aca="false">E73/0.9</f>
        <v>0.142222222222222</v>
      </c>
      <c r="H73" s="19" t="n">
        <v>0.048</v>
      </c>
      <c r="I73" s="20" t="n">
        <f aca="false">J73*100/D73</f>
        <v>2.13333333333333</v>
      </c>
      <c r="J73" s="19" t="n">
        <f aca="false">H73/0.9</f>
        <v>0.0533333333333333</v>
      </c>
    </row>
    <row r="74" customFormat="false" ht="15" hidden="false" customHeight="false" outlineLevel="0" collapsed="false">
      <c r="A74" s="15" t="n">
        <v>12</v>
      </c>
      <c r="B74" s="16" t="s">
        <v>53</v>
      </c>
      <c r="C74" s="17" t="s">
        <v>18</v>
      </c>
      <c r="D74" s="18" t="n">
        <v>1.6</v>
      </c>
      <c r="E74" s="21" t="n">
        <v>0.032</v>
      </c>
      <c r="F74" s="20" t="n">
        <f aca="false">G74*100/D74</f>
        <v>2.22222222222222</v>
      </c>
      <c r="G74" s="19" t="n">
        <f aca="false">E74/0.9</f>
        <v>0.0355555555555556</v>
      </c>
      <c r="H74" s="21" t="n">
        <v>0.016</v>
      </c>
      <c r="I74" s="20" t="n">
        <f aca="false">J74*100/D74</f>
        <v>1.11111111111111</v>
      </c>
      <c r="J74" s="19" t="n">
        <f aca="false">H74/0.9</f>
        <v>0.0177777777777778</v>
      </c>
    </row>
    <row r="75" customFormat="false" ht="15" hidden="true" customHeight="false" outlineLevel="0" collapsed="false">
      <c r="A75" s="22"/>
      <c r="B75" s="23"/>
      <c r="C75" s="21" t="s">
        <v>17</v>
      </c>
      <c r="D75" s="18"/>
      <c r="E75" s="21"/>
      <c r="F75" s="18" t="e">
        <f aca="false">E75/D75%*1000/0.85/1000</f>
        <v>#DIV/0!</v>
      </c>
      <c r="G75" s="21"/>
      <c r="H75" s="21"/>
      <c r="I75" s="18" t="e">
        <f aca="false">H75/D75%*1000/0.85/1000</f>
        <v>#DIV/0!</v>
      </c>
      <c r="J75" s="21"/>
    </row>
    <row r="76" customFormat="false" ht="15" hidden="false" customHeight="false" outlineLevel="0" collapsed="false">
      <c r="A76" s="15" t="n">
        <v>13</v>
      </c>
      <c r="B76" s="16" t="s">
        <v>54</v>
      </c>
      <c r="C76" s="17" t="s">
        <v>55</v>
      </c>
      <c r="D76" s="18" t="n">
        <v>2.5</v>
      </c>
      <c r="E76" s="21" t="s">
        <v>19</v>
      </c>
      <c r="F76" s="17" t="s">
        <v>19</v>
      </c>
      <c r="G76" s="17" t="s">
        <v>19</v>
      </c>
      <c r="H76" s="21" t="s">
        <v>19</v>
      </c>
      <c r="I76" s="17" t="s">
        <v>19</v>
      </c>
      <c r="J76" s="17" t="s">
        <v>19</v>
      </c>
    </row>
    <row r="77" customFormat="false" ht="15" hidden="false" customHeight="false" outlineLevel="0" collapsed="false">
      <c r="A77" s="22"/>
      <c r="B77" s="23"/>
      <c r="C77" s="21" t="s">
        <v>18</v>
      </c>
      <c r="D77" s="18" t="n">
        <v>10</v>
      </c>
      <c r="E77" s="21" t="n">
        <v>0.977</v>
      </c>
      <c r="F77" s="20" t="n">
        <f aca="false">G77*100/D77</f>
        <v>10.8555555555556</v>
      </c>
      <c r="G77" s="19" t="n">
        <f aca="false">E77/0.9</f>
        <v>1.08555555555556</v>
      </c>
      <c r="H77" s="21" t="n">
        <v>0.323</v>
      </c>
      <c r="I77" s="20" t="n">
        <f aca="false">J77*100/D77</f>
        <v>3.58888888888889</v>
      </c>
      <c r="J77" s="19" t="n">
        <f aca="false">H77/0.9</f>
        <v>0.358888888888889</v>
      </c>
    </row>
    <row r="78" customFormat="false" ht="15" hidden="false" customHeight="false" outlineLevel="0" collapsed="false">
      <c r="A78" s="15" t="n">
        <v>14</v>
      </c>
      <c r="B78" s="16" t="s">
        <v>56</v>
      </c>
      <c r="C78" s="17" t="s">
        <v>18</v>
      </c>
      <c r="D78" s="18" t="n">
        <v>1</v>
      </c>
      <c r="E78" s="21" t="s">
        <v>19</v>
      </c>
      <c r="F78" s="17" t="s">
        <v>19</v>
      </c>
      <c r="G78" s="21" t="s">
        <v>19</v>
      </c>
      <c r="H78" s="21" t="s">
        <v>19</v>
      </c>
      <c r="I78" s="17" t="s">
        <v>19</v>
      </c>
      <c r="J78" s="17" t="s">
        <v>19</v>
      </c>
    </row>
    <row r="79" customFormat="false" ht="15" hidden="false" customHeight="false" outlineLevel="0" collapsed="false">
      <c r="A79" s="22"/>
      <c r="B79" s="23"/>
      <c r="C79" s="21" t="s">
        <v>17</v>
      </c>
      <c r="D79" s="18" t="n">
        <v>1</v>
      </c>
      <c r="E79" s="21" t="n">
        <v>0.032</v>
      </c>
      <c r="F79" s="20" t="n">
        <f aca="false">G79*100/D79</f>
        <v>3.55555555555556</v>
      </c>
      <c r="G79" s="19" t="n">
        <f aca="false">E79/0.9</f>
        <v>0.0355555555555556</v>
      </c>
      <c r="H79" s="21" t="n">
        <v>0.008</v>
      </c>
      <c r="I79" s="20" t="n">
        <f aca="false">J79*100/D79</f>
        <v>0.888888888888889</v>
      </c>
      <c r="J79" s="19" t="n">
        <f aca="false">H79/0.9</f>
        <v>0.00888888888888889</v>
      </c>
    </row>
    <row r="80" customFormat="false" ht="15" hidden="false" customHeight="false" outlineLevel="0" collapsed="false">
      <c r="A80" s="15" t="n">
        <v>15</v>
      </c>
      <c r="B80" s="16" t="s">
        <v>57</v>
      </c>
      <c r="C80" s="17" t="s">
        <v>18</v>
      </c>
      <c r="D80" s="18" t="n">
        <v>1.6</v>
      </c>
      <c r="E80" s="21" t="s">
        <v>19</v>
      </c>
      <c r="F80" s="17" t="s">
        <v>19</v>
      </c>
      <c r="G80" s="21" t="s">
        <v>19</v>
      </c>
      <c r="H80" s="21" t="s">
        <v>19</v>
      </c>
      <c r="I80" s="17" t="s">
        <v>19</v>
      </c>
      <c r="J80" s="21" t="s">
        <v>19</v>
      </c>
    </row>
    <row r="81" customFormat="false" ht="15" hidden="false" customHeight="false" outlineLevel="0" collapsed="false">
      <c r="A81" s="22"/>
      <c r="B81" s="23"/>
      <c r="C81" s="21" t="s">
        <v>17</v>
      </c>
      <c r="D81" s="18" t="n">
        <v>1</v>
      </c>
      <c r="E81" s="21" t="n">
        <v>0.032</v>
      </c>
      <c r="F81" s="20" t="n">
        <f aca="false">G81*100/D81</f>
        <v>3.55555555555556</v>
      </c>
      <c r="G81" s="19" t="n">
        <f aca="false">E81/0.9</f>
        <v>0.0355555555555556</v>
      </c>
      <c r="H81" s="21" t="n">
        <v>0.016</v>
      </c>
      <c r="I81" s="20" t="n">
        <f aca="false">J81*100/D81</f>
        <v>1.77777777777778</v>
      </c>
      <c r="J81" s="19" t="n">
        <f aca="false">H81/0.9</f>
        <v>0.0177777777777778</v>
      </c>
    </row>
    <row r="82" customFormat="false" ht="15" hidden="false" customHeight="false" outlineLevel="0" collapsed="false">
      <c r="A82" s="15" t="n">
        <v>16</v>
      </c>
      <c r="B82" s="16" t="s">
        <v>58</v>
      </c>
      <c r="C82" s="17" t="s">
        <v>17</v>
      </c>
      <c r="D82" s="18" t="n">
        <v>1.6</v>
      </c>
      <c r="E82" s="21" t="n">
        <v>0.016</v>
      </c>
      <c r="F82" s="20" t="n">
        <f aca="false">G82*100/D82</f>
        <v>1.11111111111111</v>
      </c>
      <c r="G82" s="19" t="n">
        <f aca="false">E82/0.9</f>
        <v>0.0177777777777778</v>
      </c>
      <c r="H82" s="21" t="n">
        <v>0.008</v>
      </c>
      <c r="I82" s="20" t="n">
        <f aca="false">J82*100/D82</f>
        <v>0.555555555555556</v>
      </c>
      <c r="J82" s="19" t="n">
        <f aca="false">H82/0.9</f>
        <v>0.00888888888888889</v>
      </c>
    </row>
    <row r="83" customFormat="false" ht="15" hidden="false" customHeight="false" outlineLevel="0" collapsed="false">
      <c r="A83" s="22"/>
      <c r="B83" s="23"/>
      <c r="C83" s="21" t="s">
        <v>18</v>
      </c>
      <c r="D83" s="18" t="n">
        <v>1</v>
      </c>
      <c r="E83" s="21" t="s">
        <v>19</v>
      </c>
      <c r="F83" s="17" t="s">
        <v>19</v>
      </c>
      <c r="G83" s="21" t="s">
        <v>19</v>
      </c>
      <c r="H83" s="21" t="s">
        <v>19</v>
      </c>
      <c r="I83" s="17" t="s">
        <v>19</v>
      </c>
      <c r="J83" s="21" t="s">
        <v>19</v>
      </c>
    </row>
    <row r="84" customFormat="false" ht="15" hidden="false" customHeight="false" outlineLevel="0" collapsed="false">
      <c r="A84" s="15" t="n">
        <v>17</v>
      </c>
      <c r="B84" s="16" t="s">
        <v>59</v>
      </c>
      <c r="C84" s="17" t="s">
        <v>18</v>
      </c>
      <c r="D84" s="18" t="n">
        <v>2.5</v>
      </c>
      <c r="E84" s="21" t="s">
        <v>19</v>
      </c>
      <c r="F84" s="17" t="s">
        <v>19</v>
      </c>
      <c r="G84" s="21" t="s">
        <v>19</v>
      </c>
      <c r="H84" s="21" t="s">
        <v>19</v>
      </c>
      <c r="I84" s="17" t="s">
        <v>19</v>
      </c>
      <c r="J84" s="21" t="s">
        <v>19</v>
      </c>
    </row>
    <row r="85" customFormat="false" ht="15" hidden="false" customHeight="false" outlineLevel="0" collapsed="false">
      <c r="A85" s="22"/>
      <c r="B85" s="23"/>
      <c r="C85" s="21" t="s">
        <v>17</v>
      </c>
      <c r="D85" s="18" t="n">
        <v>1</v>
      </c>
      <c r="E85" s="21" t="n">
        <v>0.032</v>
      </c>
      <c r="F85" s="20" t="n">
        <f aca="false">G85*100/D85</f>
        <v>3.55555555555556</v>
      </c>
      <c r="G85" s="19" t="n">
        <f aca="false">E85/0.9</f>
        <v>0.0355555555555556</v>
      </c>
      <c r="H85" s="21" t="n">
        <v>0.016</v>
      </c>
      <c r="I85" s="20" t="n">
        <f aca="false">J85*100/D85</f>
        <v>1.77777777777778</v>
      </c>
      <c r="J85" s="19" t="n">
        <f aca="false">H85/0.9</f>
        <v>0.0177777777777778</v>
      </c>
    </row>
    <row r="86" customFormat="false" ht="15" hidden="false" customHeight="false" outlineLevel="0" collapsed="false">
      <c r="A86" s="15" t="n">
        <v>18</v>
      </c>
      <c r="B86" s="16" t="s">
        <v>60</v>
      </c>
      <c r="C86" s="21" t="s">
        <v>17</v>
      </c>
      <c r="D86" s="18" t="n">
        <v>1.6</v>
      </c>
      <c r="E86" s="21" t="s">
        <v>19</v>
      </c>
      <c r="F86" s="17" t="s">
        <v>19</v>
      </c>
      <c r="G86" s="21" t="s">
        <v>19</v>
      </c>
      <c r="H86" s="21" t="s">
        <v>19</v>
      </c>
      <c r="I86" s="17" t="s">
        <v>19</v>
      </c>
      <c r="J86" s="17" t="s">
        <v>19</v>
      </c>
    </row>
    <row r="87" customFormat="false" ht="15" hidden="false" customHeight="false" outlineLevel="0" collapsed="false">
      <c r="A87" s="22"/>
      <c r="B87" s="23"/>
      <c r="C87" s="21" t="s">
        <v>18</v>
      </c>
      <c r="D87" s="18" t="n">
        <v>2.5</v>
      </c>
      <c r="E87" s="19" t="n">
        <v>0.08</v>
      </c>
      <c r="F87" s="20" t="n">
        <f aca="false">G87*100/D87</f>
        <v>3.55555555555556</v>
      </c>
      <c r="G87" s="19" t="n">
        <f aca="false">E87/0.9</f>
        <v>0.0888888888888889</v>
      </c>
      <c r="H87" s="19" t="n">
        <v>0.032</v>
      </c>
      <c r="I87" s="20" t="n">
        <f aca="false">J87*100/D87</f>
        <v>1.42222222222222</v>
      </c>
      <c r="J87" s="19" t="n">
        <f aca="false">H87/0.9</f>
        <v>0.0355555555555556</v>
      </c>
    </row>
    <row r="88" customFormat="false" ht="15" hidden="false" customHeight="false" outlineLevel="0" collapsed="false">
      <c r="A88" s="15" t="n">
        <v>19</v>
      </c>
      <c r="B88" s="16" t="s">
        <v>61</v>
      </c>
      <c r="C88" s="17" t="s">
        <v>17</v>
      </c>
      <c r="D88" s="18" t="n">
        <v>2.5</v>
      </c>
      <c r="E88" s="21" t="n">
        <v>0.032</v>
      </c>
      <c r="F88" s="20" t="n">
        <f aca="false">G88*100/D88</f>
        <v>1.42222222222222</v>
      </c>
      <c r="G88" s="19" t="n">
        <f aca="false">E88/0.9</f>
        <v>0.0355555555555556</v>
      </c>
      <c r="H88" s="21" t="n">
        <v>0.016</v>
      </c>
      <c r="I88" s="20" t="n">
        <f aca="false">J88*100/D88</f>
        <v>0.711111111111111</v>
      </c>
      <c r="J88" s="19" t="n">
        <f aca="false">H88/0.9</f>
        <v>0.0177777777777778</v>
      </c>
    </row>
    <row r="89" customFormat="false" ht="15" hidden="false" customHeight="false" outlineLevel="0" collapsed="false">
      <c r="A89" s="22"/>
      <c r="B89" s="23"/>
      <c r="C89" s="21" t="s">
        <v>18</v>
      </c>
      <c r="D89" s="18" t="n">
        <v>1.6</v>
      </c>
      <c r="E89" s="21" t="s">
        <v>19</v>
      </c>
      <c r="F89" s="17" t="s">
        <v>19</v>
      </c>
      <c r="G89" s="21" t="s">
        <v>19</v>
      </c>
      <c r="H89" s="21" t="s">
        <v>19</v>
      </c>
      <c r="I89" s="17" t="s">
        <v>19</v>
      </c>
      <c r="J89" s="21" t="s">
        <v>19</v>
      </c>
    </row>
    <row r="90" s="44" customFormat="true" ht="15.75" hidden="false" customHeight="false" outlineLevel="0" collapsed="false">
      <c r="A90" s="43"/>
      <c r="B90" s="35" t="s">
        <v>40</v>
      </c>
      <c r="C90" s="35"/>
      <c r="D90" s="36" t="n">
        <f aca="false">SUM(D52:D89)</f>
        <v>136.2</v>
      </c>
      <c r="E90" s="37" t="n">
        <f aca="false">E53+E55+E57+E58+E61+E62+E65+E66+E69+E70+E73+E74+E77+E79+E81+E82+E85+E87+E88</f>
        <v>4.096</v>
      </c>
      <c r="F90" s="38" t="n">
        <f aca="false">G90*100/D90</f>
        <v>3.34149127100669</v>
      </c>
      <c r="G90" s="37" t="n">
        <f aca="false">E90/0.9</f>
        <v>4.55111111111111</v>
      </c>
      <c r="H90" s="37" t="n">
        <f aca="false">H53+H55+H57+H58+H61+H62+H65+H66+H69+H70+H73+H74+H77+H79+H81+H82+H85+H87+H88</f>
        <v>1.682</v>
      </c>
      <c r="I90" s="38" t="n">
        <f aca="false">J90*100/D90</f>
        <v>1.37216511665851</v>
      </c>
      <c r="J90" s="37" t="n">
        <f aca="false">H90/0.9</f>
        <v>1.86888888888889</v>
      </c>
    </row>
    <row r="91" customFormat="false" ht="15.75" hidden="false" customHeight="false" outlineLevel="0" collapsed="false">
      <c r="A91" s="14" t="s">
        <v>62</v>
      </c>
      <c r="B91" s="14"/>
      <c r="C91" s="14"/>
      <c r="D91" s="14"/>
      <c r="E91" s="14"/>
      <c r="F91" s="14"/>
      <c r="G91" s="14"/>
      <c r="H91" s="14"/>
      <c r="I91" s="14"/>
      <c r="J91" s="14"/>
    </row>
    <row r="92" customFormat="false" ht="15" hidden="false" customHeight="false" outlineLevel="0" collapsed="false">
      <c r="A92" s="15" t="n">
        <v>1</v>
      </c>
      <c r="B92" s="16" t="s">
        <v>63</v>
      </c>
      <c r="C92" s="17" t="s">
        <v>18</v>
      </c>
      <c r="D92" s="17" t="n">
        <v>6.3</v>
      </c>
      <c r="E92" s="17" t="s">
        <v>64</v>
      </c>
      <c r="F92" s="17"/>
      <c r="G92" s="17"/>
      <c r="H92" s="17"/>
      <c r="I92" s="17"/>
      <c r="J92" s="17"/>
    </row>
    <row r="93" customFormat="false" ht="15" hidden="false" customHeight="false" outlineLevel="0" collapsed="false">
      <c r="A93" s="22"/>
      <c r="B93" s="23"/>
      <c r="C93" s="21"/>
      <c r="D93" s="17"/>
      <c r="E93" s="45"/>
      <c r="F93" s="46"/>
      <c r="G93" s="45"/>
      <c r="H93" s="45"/>
      <c r="I93" s="46"/>
      <c r="J93" s="45"/>
    </row>
    <row r="94" customFormat="false" ht="15" hidden="false" customHeight="false" outlineLevel="0" collapsed="false">
      <c r="A94" s="15" t="n">
        <v>2</v>
      </c>
      <c r="B94" s="16" t="s">
        <v>65</v>
      </c>
      <c r="C94" s="17" t="s">
        <v>18</v>
      </c>
      <c r="D94" s="18" t="n">
        <v>10</v>
      </c>
      <c r="E94" s="17" t="s">
        <v>64</v>
      </c>
      <c r="F94" s="17"/>
      <c r="G94" s="17"/>
      <c r="H94" s="17"/>
      <c r="I94" s="17"/>
      <c r="J94" s="17"/>
    </row>
    <row r="95" customFormat="false" ht="15" hidden="false" customHeight="false" outlineLevel="0" collapsed="false">
      <c r="A95" s="22"/>
      <c r="B95" s="23"/>
      <c r="C95" s="21" t="s">
        <v>17</v>
      </c>
      <c r="D95" s="17"/>
      <c r="E95" s="45"/>
      <c r="F95" s="46"/>
      <c r="G95" s="45"/>
      <c r="H95" s="45"/>
      <c r="I95" s="46"/>
      <c r="J95" s="45"/>
    </row>
    <row r="96" customFormat="false" ht="15" hidden="false" customHeight="false" outlineLevel="0" collapsed="false">
      <c r="A96" s="15" t="n">
        <v>3</v>
      </c>
      <c r="B96" s="16" t="s">
        <v>66</v>
      </c>
      <c r="C96" s="17" t="s">
        <v>17</v>
      </c>
      <c r="D96" s="18" t="n">
        <v>1</v>
      </c>
      <c r="E96" s="21" t="s">
        <v>19</v>
      </c>
      <c r="F96" s="17" t="s">
        <v>19</v>
      </c>
      <c r="G96" s="21" t="s">
        <v>19</v>
      </c>
      <c r="H96" s="21" t="s">
        <v>19</v>
      </c>
      <c r="I96" s="17" t="s">
        <v>19</v>
      </c>
      <c r="J96" s="21" t="s">
        <v>19</v>
      </c>
    </row>
    <row r="97" customFormat="false" ht="15" hidden="false" customHeight="false" outlineLevel="0" collapsed="false">
      <c r="A97" s="26"/>
      <c r="B97" s="27"/>
      <c r="C97" s="21" t="s">
        <v>18</v>
      </c>
      <c r="D97" s="18" t="n">
        <v>2.5</v>
      </c>
      <c r="E97" s="21" t="n">
        <v>0.032</v>
      </c>
      <c r="F97" s="20" t="n">
        <f aca="false">G97*100/D97</f>
        <v>1.42222222222222</v>
      </c>
      <c r="G97" s="19" t="n">
        <f aca="false">E97/0.9</f>
        <v>0.0355555555555556</v>
      </c>
      <c r="H97" s="21" t="n">
        <v>0.032</v>
      </c>
      <c r="I97" s="20" t="n">
        <f aca="false">J97*100/D97</f>
        <v>1.42222222222222</v>
      </c>
      <c r="J97" s="19" t="n">
        <f aca="false">H97/0.9</f>
        <v>0.0355555555555556</v>
      </c>
    </row>
    <row r="98" customFormat="false" ht="15" hidden="false" customHeight="false" outlineLevel="0" collapsed="false">
      <c r="A98" s="39" t="n">
        <v>4</v>
      </c>
      <c r="B98" s="16" t="s">
        <v>67</v>
      </c>
      <c r="C98" s="40" t="s">
        <v>18</v>
      </c>
      <c r="D98" s="18" t="n">
        <v>1.6</v>
      </c>
      <c r="E98" s="21" t="s">
        <v>19</v>
      </c>
      <c r="F98" s="17" t="s">
        <v>19</v>
      </c>
      <c r="G98" s="21" t="s">
        <v>19</v>
      </c>
      <c r="H98" s="21" t="s">
        <v>19</v>
      </c>
      <c r="I98" s="17" t="s">
        <v>19</v>
      </c>
      <c r="J98" s="21" t="s">
        <v>19</v>
      </c>
    </row>
    <row r="99" customFormat="false" ht="15" hidden="false" customHeight="false" outlineLevel="0" collapsed="false">
      <c r="A99" s="41"/>
      <c r="B99" s="23"/>
      <c r="C99" s="42" t="s">
        <v>17</v>
      </c>
      <c r="D99" s="18" t="n">
        <v>1</v>
      </c>
      <c r="E99" s="21" t="n">
        <v>0.08</v>
      </c>
      <c r="F99" s="20" t="n">
        <f aca="false">G99*100/D99</f>
        <v>8.88888888888889</v>
      </c>
      <c r="G99" s="19" t="n">
        <f aca="false">E99/0.9</f>
        <v>0.0888888888888889</v>
      </c>
      <c r="H99" s="21" t="n">
        <v>0.048</v>
      </c>
      <c r="I99" s="20" t="n">
        <f aca="false">J99*100/D99</f>
        <v>5.33333333333333</v>
      </c>
      <c r="J99" s="19" t="n">
        <f aca="false">H99/0.9</f>
        <v>0.0533333333333333</v>
      </c>
    </row>
    <row r="100" customFormat="false" ht="15" hidden="false" customHeight="false" outlineLevel="0" collapsed="false">
      <c r="A100" s="26" t="n">
        <v>5</v>
      </c>
      <c r="B100" s="27" t="s">
        <v>68</v>
      </c>
      <c r="C100" s="17" t="s">
        <v>18</v>
      </c>
      <c r="D100" s="18" t="n">
        <v>1.6</v>
      </c>
      <c r="E100" s="21" t="s">
        <v>19</v>
      </c>
      <c r="F100" s="17" t="s">
        <v>19</v>
      </c>
      <c r="G100" s="17" t="s">
        <v>19</v>
      </c>
      <c r="H100" s="21" t="s">
        <v>19</v>
      </c>
      <c r="I100" s="17" t="s">
        <v>19</v>
      </c>
      <c r="J100" s="17" t="s">
        <v>19</v>
      </c>
    </row>
    <row r="101" customFormat="false" ht="15" hidden="false" customHeight="false" outlineLevel="0" collapsed="false">
      <c r="A101" s="22"/>
      <c r="B101" s="23"/>
      <c r="C101" s="21" t="s">
        <v>17</v>
      </c>
      <c r="D101" s="18" t="n">
        <v>1.6</v>
      </c>
      <c r="E101" s="21" t="n">
        <v>0.144</v>
      </c>
      <c r="F101" s="20" t="n">
        <f aca="false">G101*100/D101</f>
        <v>10</v>
      </c>
      <c r="G101" s="19" t="n">
        <f aca="false">E101/0.9</f>
        <v>0.16</v>
      </c>
      <c r="H101" s="21" t="n">
        <v>0.048</v>
      </c>
      <c r="I101" s="20" t="n">
        <f aca="false">J101*100/D101</f>
        <v>3.33333333333333</v>
      </c>
      <c r="J101" s="19" t="n">
        <f aca="false">H101/0.9</f>
        <v>0.0533333333333333</v>
      </c>
    </row>
    <row r="102" customFormat="false" ht="15" hidden="false" customHeight="false" outlineLevel="0" collapsed="false">
      <c r="A102" s="15" t="n">
        <v>6</v>
      </c>
      <c r="B102" s="16" t="s">
        <v>69</v>
      </c>
      <c r="C102" s="17" t="s">
        <v>17</v>
      </c>
      <c r="D102" s="18" t="n">
        <v>2.5</v>
      </c>
      <c r="E102" s="19" t="n">
        <v>0.16</v>
      </c>
      <c r="F102" s="20" t="n">
        <f aca="false">G102*100/D102</f>
        <v>7.11111111111111</v>
      </c>
      <c r="G102" s="19" t="n">
        <f aca="false">E102/0.9</f>
        <v>0.177777777777778</v>
      </c>
      <c r="H102" s="19" t="n">
        <v>0.08</v>
      </c>
      <c r="I102" s="20" t="n">
        <f aca="false">J102*100/D102</f>
        <v>3.55555555555556</v>
      </c>
      <c r="J102" s="19" t="n">
        <f aca="false">H102/0.9</f>
        <v>0.0888888888888889</v>
      </c>
    </row>
    <row r="103" customFormat="false" ht="15" hidden="false" customHeight="false" outlineLevel="0" collapsed="false">
      <c r="A103" s="22"/>
      <c r="B103" s="23"/>
      <c r="C103" s="21" t="s">
        <v>18</v>
      </c>
      <c r="D103" s="18" t="n">
        <v>1.6</v>
      </c>
      <c r="E103" s="21" t="s">
        <v>19</v>
      </c>
      <c r="F103" s="17" t="s">
        <v>19</v>
      </c>
      <c r="G103" s="21" t="s">
        <v>19</v>
      </c>
      <c r="H103" s="21" t="s">
        <v>19</v>
      </c>
      <c r="I103" s="17" t="s">
        <v>19</v>
      </c>
      <c r="J103" s="21" t="s">
        <v>19</v>
      </c>
    </row>
    <row r="104" customFormat="false" ht="15" hidden="false" customHeight="false" outlineLevel="0" collapsed="false">
      <c r="A104" s="15" t="n">
        <v>7</v>
      </c>
      <c r="B104" s="16" t="s">
        <v>70</v>
      </c>
      <c r="C104" s="17" t="s">
        <v>17</v>
      </c>
      <c r="D104" s="18" t="n">
        <v>1.6</v>
      </c>
      <c r="E104" s="21" t="s">
        <v>19</v>
      </c>
      <c r="F104" s="17" t="s">
        <v>19</v>
      </c>
      <c r="G104" s="21" t="s">
        <v>19</v>
      </c>
      <c r="H104" s="21" t="s">
        <v>19</v>
      </c>
      <c r="I104" s="17" t="s">
        <v>19</v>
      </c>
      <c r="J104" s="21" t="s">
        <v>19</v>
      </c>
    </row>
    <row r="105" customFormat="false" ht="15" hidden="false" customHeight="false" outlineLevel="0" collapsed="false">
      <c r="A105" s="22"/>
      <c r="B105" s="23"/>
      <c r="C105" s="21" t="s">
        <v>18</v>
      </c>
      <c r="D105" s="18" t="n">
        <v>1.6</v>
      </c>
      <c r="E105" s="21" t="n">
        <v>0.048</v>
      </c>
      <c r="F105" s="20" t="n">
        <f aca="false">G105*100/D105</f>
        <v>3.33333333333333</v>
      </c>
      <c r="G105" s="19" t="n">
        <f aca="false">E105/0.9</f>
        <v>0.0533333333333333</v>
      </c>
      <c r="H105" s="21" t="n">
        <v>0.032</v>
      </c>
      <c r="I105" s="20" t="n">
        <f aca="false">J105*100/D105</f>
        <v>2.22222222222222</v>
      </c>
      <c r="J105" s="19" t="n">
        <f aca="false">H105/0.9</f>
        <v>0.0355555555555556</v>
      </c>
    </row>
    <row r="106" customFormat="false" ht="15" hidden="false" customHeight="false" outlineLevel="0" collapsed="false">
      <c r="A106" s="15" t="n">
        <v>8</v>
      </c>
      <c r="B106" s="16" t="s">
        <v>71</v>
      </c>
      <c r="C106" s="17" t="s">
        <v>18</v>
      </c>
      <c r="D106" s="18" t="n">
        <v>1.6</v>
      </c>
      <c r="E106" s="21" t="s">
        <v>19</v>
      </c>
      <c r="F106" s="17" t="s">
        <v>19</v>
      </c>
      <c r="G106" s="21" t="s">
        <v>19</v>
      </c>
      <c r="H106" s="21" t="s">
        <v>19</v>
      </c>
      <c r="I106" s="17" t="s">
        <v>19</v>
      </c>
      <c r="J106" s="21" t="s">
        <v>19</v>
      </c>
    </row>
    <row r="107" customFormat="false" ht="15" hidden="false" customHeight="false" outlineLevel="0" collapsed="false">
      <c r="A107" s="22"/>
      <c r="B107" s="23"/>
      <c r="C107" s="21" t="s">
        <v>17</v>
      </c>
      <c r="D107" s="18" t="n">
        <v>1</v>
      </c>
      <c r="E107" s="19" t="n">
        <v>0.16</v>
      </c>
      <c r="F107" s="20" t="n">
        <f aca="false">G107*100/D107</f>
        <v>17.7777777777778</v>
      </c>
      <c r="G107" s="19" t="n">
        <f aca="false">E107/0.9</f>
        <v>0.177777777777778</v>
      </c>
      <c r="H107" s="21" t="n">
        <v>0.128</v>
      </c>
      <c r="I107" s="20" t="n">
        <f aca="false">J107*100/D107</f>
        <v>14.2222222222222</v>
      </c>
      <c r="J107" s="19" t="n">
        <f aca="false">H107/0.9</f>
        <v>0.142222222222222</v>
      </c>
    </row>
    <row r="108" customFormat="false" ht="15" hidden="false" customHeight="false" outlineLevel="0" collapsed="false">
      <c r="A108" s="15" t="n">
        <v>9</v>
      </c>
      <c r="B108" s="16" t="s">
        <v>72</v>
      </c>
      <c r="C108" s="17" t="s">
        <v>17</v>
      </c>
      <c r="D108" s="18" t="n">
        <v>1.6</v>
      </c>
      <c r="E108" s="21" t="n">
        <v>0.144</v>
      </c>
      <c r="F108" s="20" t="n">
        <f aca="false">G108*100/D108</f>
        <v>10</v>
      </c>
      <c r="G108" s="19" t="n">
        <f aca="false">E108/0.9</f>
        <v>0.16</v>
      </c>
      <c r="H108" s="21" t="n">
        <v>0.144</v>
      </c>
      <c r="I108" s="20" t="n">
        <f aca="false">J108*100/D108</f>
        <v>10</v>
      </c>
      <c r="J108" s="19" t="n">
        <f aca="false">H108/0.9</f>
        <v>0.16</v>
      </c>
    </row>
    <row r="109" customFormat="false" ht="15" hidden="false" customHeight="false" outlineLevel="0" collapsed="false">
      <c r="A109" s="22"/>
      <c r="B109" s="23"/>
      <c r="C109" s="21" t="s">
        <v>18</v>
      </c>
      <c r="D109" s="18" t="n">
        <v>1</v>
      </c>
      <c r="E109" s="21" t="s">
        <v>19</v>
      </c>
      <c r="F109" s="17" t="s">
        <v>19</v>
      </c>
      <c r="G109" s="21" t="s">
        <v>19</v>
      </c>
      <c r="H109" s="21" t="s">
        <v>19</v>
      </c>
      <c r="I109" s="17" t="s">
        <v>19</v>
      </c>
      <c r="J109" s="21" t="s">
        <v>19</v>
      </c>
    </row>
    <row r="110" customFormat="false" ht="15" hidden="false" customHeight="false" outlineLevel="0" collapsed="false">
      <c r="A110" s="15" t="n">
        <v>10</v>
      </c>
      <c r="B110" s="16" t="s">
        <v>73</v>
      </c>
      <c r="C110" s="17" t="s">
        <v>18</v>
      </c>
      <c r="D110" s="18" t="n">
        <v>1.6</v>
      </c>
      <c r="E110" s="21" t="s">
        <v>19</v>
      </c>
      <c r="F110" s="17" t="s">
        <v>19</v>
      </c>
      <c r="G110" s="21" t="s">
        <v>19</v>
      </c>
      <c r="H110" s="21" t="s">
        <v>19</v>
      </c>
      <c r="I110" s="17" t="s">
        <v>19</v>
      </c>
      <c r="J110" s="21" t="s">
        <v>19</v>
      </c>
    </row>
    <row r="111" customFormat="false" ht="15" hidden="false" customHeight="false" outlineLevel="0" collapsed="false">
      <c r="A111" s="22"/>
      <c r="B111" s="23"/>
      <c r="C111" s="21" t="s">
        <v>17</v>
      </c>
      <c r="D111" s="18" t="n">
        <v>1.6</v>
      </c>
      <c r="E111" s="19" t="n">
        <v>0.192</v>
      </c>
      <c r="F111" s="20" t="n">
        <f aca="false">G111*100/D111</f>
        <v>13.3333333333333</v>
      </c>
      <c r="G111" s="19" t="n">
        <f aca="false">E111/0.9</f>
        <v>0.213333333333333</v>
      </c>
      <c r="H111" s="21" t="n">
        <v>0.08</v>
      </c>
      <c r="I111" s="20" t="n">
        <f aca="false">J111*100/D111</f>
        <v>5.55555555555556</v>
      </c>
      <c r="J111" s="19" t="n">
        <f aca="false">H111/0.9</f>
        <v>0.0888888888888889</v>
      </c>
    </row>
    <row r="112" customFormat="false" ht="15" hidden="false" customHeight="false" outlineLevel="0" collapsed="false">
      <c r="A112" s="15" t="n">
        <v>11</v>
      </c>
      <c r="B112" s="16" t="s">
        <v>74</v>
      </c>
      <c r="C112" s="17" t="s">
        <v>17</v>
      </c>
      <c r="D112" s="18" t="n">
        <v>1</v>
      </c>
      <c r="E112" s="19" t="n">
        <v>0.112</v>
      </c>
      <c r="F112" s="20" t="n">
        <f aca="false">G112*100/D112</f>
        <v>12.4444444444444</v>
      </c>
      <c r="G112" s="19" t="n">
        <f aca="false">E112/0.9</f>
        <v>0.124444444444444</v>
      </c>
      <c r="H112" s="21" t="n">
        <v>0.064</v>
      </c>
      <c r="I112" s="20" t="n">
        <f aca="false">J112*100/D112</f>
        <v>7.11111111111111</v>
      </c>
      <c r="J112" s="19" t="n">
        <f aca="false">H112/0.9</f>
        <v>0.0711111111111111</v>
      </c>
    </row>
    <row r="113" customFormat="false" ht="15" hidden="false" customHeight="false" outlineLevel="0" collapsed="false">
      <c r="A113" s="22"/>
      <c r="B113" s="23"/>
      <c r="C113" s="21" t="s">
        <v>18</v>
      </c>
      <c r="D113" s="18" t="n">
        <v>1.6</v>
      </c>
      <c r="E113" s="19" t="s">
        <v>19</v>
      </c>
      <c r="F113" s="34" t="s">
        <v>19</v>
      </c>
      <c r="G113" s="19" t="s">
        <v>19</v>
      </c>
      <c r="H113" s="19" t="s">
        <v>19</v>
      </c>
      <c r="I113" s="34" t="s">
        <v>19</v>
      </c>
      <c r="J113" s="19" t="s">
        <v>19</v>
      </c>
    </row>
    <row r="114" customFormat="false" ht="15" hidden="false" customHeight="false" outlineLevel="0" collapsed="false">
      <c r="A114" s="15" t="n">
        <v>12</v>
      </c>
      <c r="B114" s="16" t="s">
        <v>75</v>
      </c>
      <c r="C114" s="17" t="s">
        <v>17</v>
      </c>
      <c r="D114" s="18" t="n">
        <v>4</v>
      </c>
      <c r="E114" s="19" t="n">
        <v>0.56</v>
      </c>
      <c r="F114" s="20" t="n">
        <f aca="false">G114*100/D114</f>
        <v>15.5555555555556</v>
      </c>
      <c r="G114" s="19" t="n">
        <f aca="false">E114/0.9</f>
        <v>0.622222222222222</v>
      </c>
      <c r="H114" s="19" t="n">
        <v>0.448</v>
      </c>
      <c r="I114" s="20" t="n">
        <f aca="false">J114*100/D114</f>
        <v>12.4444444444444</v>
      </c>
      <c r="J114" s="19" t="n">
        <f aca="false">H114/0.9</f>
        <v>0.497777777777778</v>
      </c>
    </row>
    <row r="115" customFormat="false" ht="15" hidden="false" customHeight="false" outlineLevel="0" collapsed="false">
      <c r="A115" s="22"/>
      <c r="B115" s="23"/>
      <c r="C115" s="21" t="s">
        <v>18</v>
      </c>
      <c r="D115" s="18" t="n">
        <v>4</v>
      </c>
      <c r="E115" s="19" t="s">
        <v>76</v>
      </c>
      <c r="F115" s="19" t="s">
        <v>76</v>
      </c>
      <c r="G115" s="19" t="s">
        <v>76</v>
      </c>
      <c r="H115" s="19" t="s">
        <v>76</v>
      </c>
      <c r="I115" s="19" t="s">
        <v>76</v>
      </c>
      <c r="J115" s="19" t="s">
        <v>76</v>
      </c>
    </row>
    <row r="116" customFormat="false" ht="15" hidden="false" customHeight="false" outlineLevel="0" collapsed="false">
      <c r="A116" s="15" t="n">
        <v>13</v>
      </c>
      <c r="B116" s="16" t="s">
        <v>77</v>
      </c>
      <c r="C116" s="17" t="s">
        <v>18</v>
      </c>
      <c r="D116" s="18" t="n">
        <v>1</v>
      </c>
      <c r="E116" s="19" t="s">
        <v>19</v>
      </c>
      <c r="F116" s="34" t="s">
        <v>19</v>
      </c>
      <c r="G116" s="19" t="s">
        <v>19</v>
      </c>
      <c r="H116" s="19" t="s">
        <v>19</v>
      </c>
      <c r="I116" s="34" t="s">
        <v>19</v>
      </c>
      <c r="J116" s="19" t="s">
        <v>19</v>
      </c>
    </row>
    <row r="117" customFormat="false" ht="15" hidden="false" customHeight="false" outlineLevel="0" collapsed="false">
      <c r="A117" s="22"/>
      <c r="B117" s="23"/>
      <c r="C117" s="21" t="s">
        <v>17</v>
      </c>
      <c r="D117" s="18" t="n">
        <v>2.5</v>
      </c>
      <c r="E117" s="19" t="n">
        <v>0.016</v>
      </c>
      <c r="F117" s="20" t="n">
        <f aca="false">G117*100/D117</f>
        <v>0.711111111111111</v>
      </c>
      <c r="G117" s="19" t="n">
        <f aca="false">E117/0.9</f>
        <v>0.0177777777777778</v>
      </c>
      <c r="H117" s="21" t="n">
        <v>0.016</v>
      </c>
      <c r="I117" s="20" t="n">
        <f aca="false">J117*100/D117</f>
        <v>0.711111111111111</v>
      </c>
      <c r="J117" s="19" t="n">
        <f aca="false">H117/0.9</f>
        <v>0.0177777777777778</v>
      </c>
    </row>
    <row r="118" customFormat="false" ht="15" hidden="false" customHeight="false" outlineLevel="0" collapsed="false">
      <c r="A118" s="15" t="n">
        <v>14</v>
      </c>
      <c r="B118" s="16" t="s">
        <v>78</v>
      </c>
      <c r="C118" s="17" t="s">
        <v>18</v>
      </c>
      <c r="D118" s="18" t="n">
        <v>1.6</v>
      </c>
      <c r="E118" s="19" t="n">
        <v>0.016</v>
      </c>
      <c r="F118" s="20" t="n">
        <f aca="false">G118*100/D118</f>
        <v>1.11111111111111</v>
      </c>
      <c r="G118" s="19" t="n">
        <f aca="false">E118/0.9</f>
        <v>0.0177777777777778</v>
      </c>
      <c r="H118" s="21" t="n">
        <v>0.016</v>
      </c>
      <c r="I118" s="20" t="n">
        <f aca="false">J118*100/D118</f>
        <v>1.11111111111111</v>
      </c>
      <c r="J118" s="19" t="n">
        <f aca="false">H118/0.9</f>
        <v>0.0177777777777778</v>
      </c>
    </row>
    <row r="119" customFormat="false" ht="15" hidden="true" customHeight="false" outlineLevel="0" collapsed="false">
      <c r="A119" s="22"/>
      <c r="B119" s="23"/>
      <c r="C119" s="21" t="s">
        <v>17</v>
      </c>
      <c r="D119" s="18"/>
      <c r="E119" s="19"/>
      <c r="F119" s="18" t="e">
        <f aca="false">E119/D119%*1000/0.85/1000</f>
        <v>#DIV/0!</v>
      </c>
      <c r="G119" s="21"/>
      <c r="H119" s="21"/>
      <c r="I119" s="18" t="e">
        <f aca="false">H119/D119%*1000/0.85/1000</f>
        <v>#DIV/0!</v>
      </c>
      <c r="J119" s="21"/>
    </row>
    <row r="120" customFormat="false" ht="15" hidden="false" customHeight="false" outlineLevel="0" collapsed="false">
      <c r="A120" s="15" t="n">
        <v>15</v>
      </c>
      <c r="B120" s="16" t="s">
        <v>79</v>
      </c>
      <c r="C120" s="17" t="s">
        <v>17</v>
      </c>
      <c r="D120" s="18" t="n">
        <v>1.6</v>
      </c>
      <c r="E120" s="19" t="s">
        <v>19</v>
      </c>
      <c r="F120" s="34" t="s">
        <v>19</v>
      </c>
      <c r="G120" s="19" t="s">
        <v>19</v>
      </c>
      <c r="H120" s="19" t="s">
        <v>19</v>
      </c>
      <c r="I120" s="34" t="s">
        <v>19</v>
      </c>
      <c r="J120" s="19" t="s">
        <v>19</v>
      </c>
    </row>
    <row r="121" customFormat="false" ht="15" hidden="false" customHeight="false" outlineLevel="0" collapsed="false">
      <c r="A121" s="22"/>
      <c r="B121" s="23"/>
      <c r="C121" s="21" t="s">
        <v>18</v>
      </c>
      <c r="D121" s="18" t="n">
        <v>1.6</v>
      </c>
      <c r="E121" s="19" t="n">
        <v>0.16</v>
      </c>
      <c r="F121" s="20" t="n">
        <f aca="false">G121*100/D121</f>
        <v>11.1111111111111</v>
      </c>
      <c r="G121" s="19" t="n">
        <f aca="false">E121/0.9</f>
        <v>0.177777777777778</v>
      </c>
      <c r="H121" s="19" t="n">
        <v>0.08</v>
      </c>
      <c r="I121" s="20" t="n">
        <f aca="false">J121*100/D121</f>
        <v>5.55555555555556</v>
      </c>
      <c r="J121" s="19" t="n">
        <f aca="false">H121/0.9</f>
        <v>0.0888888888888889</v>
      </c>
    </row>
    <row r="122" customFormat="false" ht="15" hidden="false" customHeight="false" outlineLevel="0" collapsed="false">
      <c r="A122" s="15" t="n">
        <v>16</v>
      </c>
      <c r="B122" s="16" t="s">
        <v>80</v>
      </c>
      <c r="C122" s="17" t="s">
        <v>17</v>
      </c>
      <c r="D122" s="18" t="n">
        <v>1.6</v>
      </c>
      <c r="E122" s="19" t="n">
        <v>0.032</v>
      </c>
      <c r="F122" s="20" t="n">
        <f aca="false">G122*100/D122</f>
        <v>2.22222222222222</v>
      </c>
      <c r="G122" s="19" t="n">
        <f aca="false">E122/0.9</f>
        <v>0.0355555555555556</v>
      </c>
      <c r="H122" s="19" t="n">
        <v>0.032</v>
      </c>
      <c r="I122" s="20" t="n">
        <f aca="false">J122*100/D122</f>
        <v>2.22222222222222</v>
      </c>
      <c r="J122" s="19" t="n">
        <f aca="false">H122/0.9</f>
        <v>0.0355555555555556</v>
      </c>
    </row>
    <row r="123" customFormat="false" ht="15" hidden="false" customHeight="false" outlineLevel="0" collapsed="false">
      <c r="A123" s="22"/>
      <c r="B123" s="23"/>
      <c r="C123" s="21" t="s">
        <v>18</v>
      </c>
      <c r="D123" s="18" t="n">
        <v>1</v>
      </c>
      <c r="E123" s="19" t="s">
        <v>19</v>
      </c>
      <c r="F123" s="34" t="s">
        <v>19</v>
      </c>
      <c r="G123" s="19" t="s">
        <v>19</v>
      </c>
      <c r="H123" s="19" t="s">
        <v>19</v>
      </c>
      <c r="I123" s="34" t="s">
        <v>19</v>
      </c>
      <c r="J123" s="19" t="s">
        <v>19</v>
      </c>
    </row>
    <row r="124" customFormat="false" ht="15" hidden="false" customHeight="false" outlineLevel="0" collapsed="false">
      <c r="A124" s="15" t="n">
        <v>17</v>
      </c>
      <c r="B124" s="16" t="s">
        <v>81</v>
      </c>
      <c r="C124" s="17" t="s">
        <v>17</v>
      </c>
      <c r="D124" s="18" t="n">
        <v>2.5</v>
      </c>
      <c r="E124" s="19" t="n">
        <v>0.4</v>
      </c>
      <c r="F124" s="20" t="n">
        <f aca="false">G124*100/D124</f>
        <v>17.7777777777778</v>
      </c>
      <c r="G124" s="19" t="n">
        <f aca="false">E124/0.9</f>
        <v>0.444444444444445</v>
      </c>
      <c r="H124" s="19" t="n">
        <v>0.32</v>
      </c>
      <c r="I124" s="20" t="n">
        <f aca="false">J124*100/D124</f>
        <v>14.2222222222222</v>
      </c>
      <c r="J124" s="19" t="n">
        <f aca="false">H124/0.9</f>
        <v>0.355555555555556</v>
      </c>
    </row>
    <row r="125" customFormat="false" ht="15" hidden="false" customHeight="false" outlineLevel="0" collapsed="false">
      <c r="A125" s="22"/>
      <c r="B125" s="23"/>
      <c r="C125" s="21" t="s">
        <v>18</v>
      </c>
      <c r="D125" s="18" t="n">
        <v>4</v>
      </c>
      <c r="E125" s="19" t="s">
        <v>19</v>
      </c>
      <c r="F125" s="34" t="s">
        <v>19</v>
      </c>
      <c r="G125" s="19" t="s">
        <v>19</v>
      </c>
      <c r="H125" s="19" t="s">
        <v>19</v>
      </c>
      <c r="I125" s="34" t="s">
        <v>19</v>
      </c>
      <c r="J125" s="19" t="s">
        <v>19</v>
      </c>
    </row>
    <row r="126" customFormat="false" ht="15" hidden="false" customHeight="false" outlineLevel="0" collapsed="false">
      <c r="A126" s="15" t="n">
        <v>18</v>
      </c>
      <c r="B126" s="16" t="s">
        <v>82</v>
      </c>
      <c r="C126" s="17" t="s">
        <v>17</v>
      </c>
      <c r="D126" s="18" t="n">
        <v>2.5</v>
      </c>
      <c r="E126" s="19" t="n">
        <v>0.48</v>
      </c>
      <c r="F126" s="20" t="n">
        <f aca="false">G126*100/D126</f>
        <v>21.3333333333333</v>
      </c>
      <c r="G126" s="19" t="n">
        <f aca="false">E126/0.9</f>
        <v>0.533333333333333</v>
      </c>
      <c r="H126" s="19" t="n">
        <v>0.4</v>
      </c>
      <c r="I126" s="20" t="n">
        <f aca="false">J126*100/D126</f>
        <v>17.7777777777778</v>
      </c>
      <c r="J126" s="19" t="n">
        <f aca="false">H126/0.9</f>
        <v>0.444444444444445</v>
      </c>
    </row>
    <row r="127" customFormat="false" ht="15" hidden="false" customHeight="false" outlineLevel="0" collapsed="false">
      <c r="A127" s="22"/>
      <c r="B127" s="23"/>
      <c r="C127" s="21" t="s">
        <v>18</v>
      </c>
      <c r="D127" s="18" t="n">
        <v>1</v>
      </c>
      <c r="E127" s="19" t="s">
        <v>19</v>
      </c>
      <c r="F127" s="34" t="s">
        <v>19</v>
      </c>
      <c r="G127" s="19" t="s">
        <v>19</v>
      </c>
      <c r="H127" s="19" t="s">
        <v>19</v>
      </c>
      <c r="I127" s="34" t="s">
        <v>19</v>
      </c>
      <c r="J127" s="19" t="s">
        <v>19</v>
      </c>
    </row>
    <row r="128" customFormat="false" ht="15" hidden="false" customHeight="false" outlineLevel="0" collapsed="false">
      <c r="A128" s="15" t="n">
        <v>19</v>
      </c>
      <c r="B128" s="16" t="s">
        <v>83</v>
      </c>
      <c r="C128" s="17" t="s">
        <v>18</v>
      </c>
      <c r="D128" s="18" t="n">
        <v>2.5</v>
      </c>
      <c r="E128" s="19" t="s">
        <v>19</v>
      </c>
      <c r="F128" s="34" t="s">
        <v>19</v>
      </c>
      <c r="G128" s="19" t="s">
        <v>19</v>
      </c>
      <c r="H128" s="19" t="s">
        <v>19</v>
      </c>
      <c r="I128" s="34" t="s">
        <v>19</v>
      </c>
      <c r="J128" s="19" t="s">
        <v>19</v>
      </c>
    </row>
    <row r="129" customFormat="false" ht="15" hidden="false" customHeight="false" outlineLevel="0" collapsed="false">
      <c r="A129" s="22"/>
      <c r="B129" s="23"/>
      <c r="C129" s="21" t="s">
        <v>17</v>
      </c>
      <c r="D129" s="18" t="n">
        <v>1.6</v>
      </c>
      <c r="E129" s="19" t="n">
        <v>0.24</v>
      </c>
      <c r="F129" s="20" t="n">
        <f aca="false">G129*100/D129</f>
        <v>16.6666666666667</v>
      </c>
      <c r="G129" s="19" t="n">
        <f aca="false">E129/0.9</f>
        <v>0.266666666666667</v>
      </c>
      <c r="H129" s="21" t="n">
        <v>0.16</v>
      </c>
      <c r="I129" s="20" t="n">
        <f aca="false">J129*100/D129</f>
        <v>11.1111111111111</v>
      </c>
      <c r="J129" s="19" t="n">
        <f aca="false">H129/0.9</f>
        <v>0.177777777777778</v>
      </c>
    </row>
    <row r="130" s="44" customFormat="true" ht="15.75" hidden="false" customHeight="false" outlineLevel="0" collapsed="false">
      <c r="A130" s="43"/>
      <c r="B130" s="35" t="s">
        <v>40</v>
      </c>
      <c r="C130" s="35"/>
      <c r="D130" s="43" t="n">
        <f aca="false">SUM(D92:D129)</f>
        <v>76.9</v>
      </c>
      <c r="E130" s="37" t="n">
        <f aca="false">E97+E99+E102+E105+E107+E108+E111+E112+E117+E118+E121+E122+E124+E126+E129+E101+E114</f>
        <v>2.976</v>
      </c>
      <c r="F130" s="38" t="n">
        <f aca="false">G130*100/D130</f>
        <v>4.29995665366277</v>
      </c>
      <c r="G130" s="37" t="n">
        <f aca="false">E130/0.9</f>
        <v>3.30666666666667</v>
      </c>
      <c r="H130" s="37" t="n">
        <f aca="false">H97+H99+H102+H105+H107+H108+H111+H112+H117+H118+H121+H122+H124+H126+H129+H101+H114</f>
        <v>2.128</v>
      </c>
      <c r="I130" s="38" t="n">
        <f aca="false">J130*100/D130</f>
        <v>3.07470018783413</v>
      </c>
      <c r="J130" s="37" t="n">
        <f aca="false">H130/0.9</f>
        <v>2.36444444444444</v>
      </c>
    </row>
    <row r="131" customFormat="false" ht="15.75" hidden="false" customHeight="false" outlineLevel="0" collapsed="false">
      <c r="A131" s="14" t="s">
        <v>84</v>
      </c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5" hidden="false" customHeight="false" outlineLevel="0" collapsed="false">
      <c r="A132" s="15" t="n">
        <v>1</v>
      </c>
      <c r="B132" s="16" t="s">
        <v>85</v>
      </c>
      <c r="C132" s="17" t="s">
        <v>18</v>
      </c>
      <c r="D132" s="18" t="n">
        <v>10</v>
      </c>
      <c r="E132" s="21" t="s">
        <v>19</v>
      </c>
      <c r="F132" s="17" t="s">
        <v>19</v>
      </c>
      <c r="G132" s="17" t="s">
        <v>19</v>
      </c>
      <c r="H132" s="21" t="s">
        <v>19</v>
      </c>
      <c r="I132" s="17" t="s">
        <v>19</v>
      </c>
      <c r="J132" s="17" t="s">
        <v>19</v>
      </c>
    </row>
    <row r="133" customFormat="false" ht="15" hidden="false" customHeight="false" outlineLevel="0" collapsed="false">
      <c r="A133" s="22"/>
      <c r="B133" s="23"/>
      <c r="C133" s="21" t="s">
        <v>17</v>
      </c>
      <c r="D133" s="18" t="n">
        <v>10</v>
      </c>
      <c r="E133" s="19" t="n">
        <v>2.675</v>
      </c>
      <c r="F133" s="18" t="n">
        <f aca="false">E133/D133%*1000/0.85/1000</f>
        <v>31.4705882352941</v>
      </c>
      <c r="G133" s="19" t="n">
        <f aca="false">E133/0.9</f>
        <v>2.97222222222222</v>
      </c>
      <c r="H133" s="21" t="n">
        <v>1.672</v>
      </c>
      <c r="I133" s="20" t="n">
        <f aca="false">J133*100/D133</f>
        <v>18.5777777777778</v>
      </c>
      <c r="J133" s="19" t="n">
        <f aca="false">H133/0.9</f>
        <v>1.85777777777778</v>
      </c>
    </row>
    <row r="134" customFormat="false" ht="15" hidden="false" customHeight="false" outlineLevel="0" collapsed="false">
      <c r="A134" s="15" t="n">
        <v>2</v>
      </c>
      <c r="B134" s="16" t="s">
        <v>86</v>
      </c>
      <c r="C134" s="17" t="s">
        <v>18</v>
      </c>
      <c r="D134" s="18" t="n">
        <v>10</v>
      </c>
      <c r="E134" s="21" t="s">
        <v>19</v>
      </c>
      <c r="F134" s="17" t="s">
        <v>19</v>
      </c>
      <c r="G134" s="21" t="s">
        <v>19</v>
      </c>
      <c r="H134" s="21" t="s">
        <v>19</v>
      </c>
      <c r="I134" s="17" t="s">
        <v>19</v>
      </c>
      <c r="J134" s="21" t="s">
        <v>19</v>
      </c>
    </row>
    <row r="135" customFormat="false" ht="15" hidden="false" customHeight="false" outlineLevel="0" collapsed="false">
      <c r="A135" s="22"/>
      <c r="B135" s="23"/>
      <c r="C135" s="21" t="s">
        <v>17</v>
      </c>
      <c r="D135" s="18" t="n">
        <v>10</v>
      </c>
      <c r="E135" s="19" t="n">
        <v>0.405</v>
      </c>
      <c r="F135" s="18" t="n">
        <f aca="false">E135/D135%*1000/0.85/1000</f>
        <v>4.76470588235294</v>
      </c>
      <c r="G135" s="19" t="n">
        <f aca="false">E135/0.9</f>
        <v>0.45</v>
      </c>
      <c r="H135" s="19" t="n">
        <v>0.405</v>
      </c>
      <c r="I135" s="20" t="n">
        <f aca="false">J135*100/D135</f>
        <v>4.5</v>
      </c>
      <c r="J135" s="19" t="n">
        <f aca="false">H135/0.9</f>
        <v>0.45</v>
      </c>
    </row>
    <row r="136" customFormat="false" ht="15" hidden="false" customHeight="false" outlineLevel="0" collapsed="false">
      <c r="A136" s="15" t="n">
        <v>3</v>
      </c>
      <c r="B136" s="16" t="s">
        <v>87</v>
      </c>
      <c r="C136" s="17" t="s">
        <v>18</v>
      </c>
      <c r="D136" s="18" t="n">
        <v>2.5</v>
      </c>
      <c r="E136" s="21" t="s">
        <v>19</v>
      </c>
      <c r="F136" s="17" t="s">
        <v>19</v>
      </c>
      <c r="G136" s="21" t="s">
        <v>19</v>
      </c>
      <c r="H136" s="21" t="s">
        <v>19</v>
      </c>
      <c r="I136" s="17" t="s">
        <v>19</v>
      </c>
      <c r="J136" s="21" t="s">
        <v>19</v>
      </c>
    </row>
    <row r="137" customFormat="false" ht="15" hidden="false" customHeight="false" outlineLevel="0" collapsed="false">
      <c r="A137" s="26"/>
      <c r="B137" s="27"/>
      <c r="C137" s="21" t="s">
        <v>17</v>
      </c>
      <c r="D137" s="18" t="n">
        <v>1.6</v>
      </c>
      <c r="E137" s="21" t="n">
        <v>0.032</v>
      </c>
      <c r="F137" s="18" t="n">
        <f aca="false">E137/D137%*1000/0.85/1000</f>
        <v>2.35294117647059</v>
      </c>
      <c r="G137" s="19" t="n">
        <f aca="false">E137/0.9</f>
        <v>0.0355555555555556</v>
      </c>
      <c r="H137" s="21" t="n">
        <v>0.032</v>
      </c>
      <c r="I137" s="20" t="n">
        <f aca="false">J137*100/D137</f>
        <v>2.22222222222222</v>
      </c>
      <c r="J137" s="19" t="n">
        <f aca="false">H137/0.9</f>
        <v>0.0355555555555556</v>
      </c>
    </row>
    <row r="138" customFormat="false" ht="15" hidden="false" customHeight="false" outlineLevel="0" collapsed="false">
      <c r="A138" s="39" t="n">
        <v>4</v>
      </c>
      <c r="B138" s="16" t="s">
        <v>88</v>
      </c>
      <c r="C138" s="40" t="s">
        <v>18</v>
      </c>
      <c r="D138" s="18" t="n">
        <v>6.3</v>
      </c>
      <c r="E138" s="21" t="s">
        <v>19</v>
      </c>
      <c r="F138" s="17" t="s">
        <v>19</v>
      </c>
      <c r="G138" s="17" t="s">
        <v>19</v>
      </c>
      <c r="H138" s="21" t="s">
        <v>19</v>
      </c>
      <c r="I138" s="17" t="s">
        <v>19</v>
      </c>
      <c r="J138" s="17" t="s">
        <v>19</v>
      </c>
    </row>
    <row r="139" customFormat="false" ht="15" hidden="false" customHeight="false" outlineLevel="0" collapsed="false">
      <c r="A139" s="41"/>
      <c r="B139" s="23"/>
      <c r="C139" s="42" t="s">
        <v>17</v>
      </c>
      <c r="D139" s="18" t="n">
        <v>2.5</v>
      </c>
      <c r="E139" s="19" t="n">
        <v>0.192</v>
      </c>
      <c r="F139" s="18" t="n">
        <f aca="false">E139/D139%*1000/0.85/1000</f>
        <v>9.03529411764706</v>
      </c>
      <c r="G139" s="19" t="n">
        <f aca="false">E139/0.9</f>
        <v>0.213333333333333</v>
      </c>
      <c r="H139" s="21" t="n">
        <v>0.176</v>
      </c>
      <c r="I139" s="20" t="n">
        <f aca="false">J139*100/D139</f>
        <v>7.82222222222222</v>
      </c>
      <c r="J139" s="19" t="n">
        <f aca="false">H139/0.9</f>
        <v>0.195555555555556</v>
      </c>
    </row>
    <row r="140" customFormat="false" ht="15" hidden="false" customHeight="false" outlineLevel="0" collapsed="false">
      <c r="A140" s="26" t="n">
        <v>5</v>
      </c>
      <c r="B140" s="27" t="s">
        <v>89</v>
      </c>
      <c r="C140" s="17" t="s">
        <v>18</v>
      </c>
      <c r="D140" s="18" t="n">
        <v>2.5</v>
      </c>
      <c r="E140" s="21" t="s">
        <v>19</v>
      </c>
      <c r="F140" s="17" t="s">
        <v>19</v>
      </c>
      <c r="G140" s="21" t="s">
        <v>19</v>
      </c>
      <c r="H140" s="21" t="s">
        <v>19</v>
      </c>
      <c r="I140" s="17" t="s">
        <v>19</v>
      </c>
      <c r="J140" s="21" t="s">
        <v>19</v>
      </c>
    </row>
    <row r="141" customFormat="false" ht="15" hidden="false" customHeight="false" outlineLevel="0" collapsed="false">
      <c r="A141" s="22"/>
      <c r="B141" s="23"/>
      <c r="C141" s="21" t="s">
        <v>17</v>
      </c>
      <c r="D141" s="18" t="n">
        <v>2.5</v>
      </c>
      <c r="E141" s="21" t="n">
        <v>0.064</v>
      </c>
      <c r="F141" s="18" t="n">
        <f aca="false">E141/D141%*1000/0.85/1000</f>
        <v>3.01176470588235</v>
      </c>
      <c r="G141" s="19" t="n">
        <f aca="false">E141/0.9</f>
        <v>0.0711111111111111</v>
      </c>
      <c r="H141" s="21" t="n">
        <v>0.032</v>
      </c>
      <c r="I141" s="20" t="n">
        <f aca="false">J141*100/D141</f>
        <v>1.42222222222222</v>
      </c>
      <c r="J141" s="19" t="n">
        <f aca="false">H141/0.9</f>
        <v>0.0355555555555556</v>
      </c>
    </row>
    <row r="142" customFormat="false" ht="15" hidden="false" customHeight="false" outlineLevel="0" collapsed="false">
      <c r="A142" s="15" t="n">
        <v>6</v>
      </c>
      <c r="B142" s="16" t="s">
        <v>90</v>
      </c>
      <c r="C142" s="17" t="s">
        <v>17</v>
      </c>
      <c r="D142" s="18" t="n">
        <v>1.6</v>
      </c>
      <c r="E142" s="19" t="n">
        <v>0.08</v>
      </c>
      <c r="F142" s="18" t="n">
        <f aca="false">E142/D142%*1000/0.85/1000</f>
        <v>5.88235294117647</v>
      </c>
      <c r="G142" s="19" t="n">
        <f aca="false">E142/0.9</f>
        <v>0.0888888888888889</v>
      </c>
      <c r="H142" s="21" t="n">
        <v>0.048</v>
      </c>
      <c r="I142" s="20" t="n">
        <f aca="false">J142*100/D142</f>
        <v>3.33333333333333</v>
      </c>
      <c r="J142" s="19" t="n">
        <f aca="false">H142/0.9</f>
        <v>0.0533333333333333</v>
      </c>
    </row>
    <row r="143" customFormat="false" ht="15" hidden="false" customHeight="false" outlineLevel="0" collapsed="false">
      <c r="A143" s="22"/>
      <c r="B143" s="23"/>
      <c r="C143" s="21" t="s">
        <v>18</v>
      </c>
      <c r="D143" s="18" t="n">
        <v>1.6</v>
      </c>
      <c r="E143" s="21" t="s">
        <v>19</v>
      </c>
      <c r="F143" s="17" t="s">
        <v>19</v>
      </c>
      <c r="G143" s="17" t="s">
        <v>19</v>
      </c>
      <c r="H143" s="21" t="s">
        <v>19</v>
      </c>
      <c r="I143" s="17" t="s">
        <v>19</v>
      </c>
      <c r="J143" s="17" t="s">
        <v>19</v>
      </c>
    </row>
    <row r="144" customFormat="false" ht="15" hidden="false" customHeight="false" outlineLevel="0" collapsed="false">
      <c r="A144" s="15" t="n">
        <v>7</v>
      </c>
      <c r="B144" s="16" t="s">
        <v>91</v>
      </c>
      <c r="C144" s="17" t="s">
        <v>18</v>
      </c>
      <c r="D144" s="18" t="n">
        <v>1.6</v>
      </c>
      <c r="E144" s="21" t="s">
        <v>19</v>
      </c>
      <c r="F144" s="17" t="s">
        <v>19</v>
      </c>
      <c r="G144" s="21" t="s">
        <v>19</v>
      </c>
      <c r="H144" s="21" t="s">
        <v>19</v>
      </c>
      <c r="I144" s="17" t="s">
        <v>19</v>
      </c>
      <c r="J144" s="21" t="s">
        <v>19</v>
      </c>
    </row>
    <row r="145" customFormat="false" ht="15" hidden="false" customHeight="false" outlineLevel="0" collapsed="false">
      <c r="A145" s="22"/>
      <c r="B145" s="23"/>
      <c r="C145" s="21" t="s">
        <v>17</v>
      </c>
      <c r="D145" s="18" t="n">
        <v>1.6</v>
      </c>
      <c r="E145" s="21" t="n">
        <v>0.048</v>
      </c>
      <c r="F145" s="18" t="n">
        <f aca="false">E145/D145%*1000/0.85/1000</f>
        <v>3.52941176470588</v>
      </c>
      <c r="G145" s="19" t="n">
        <f aca="false">E145/0.9</f>
        <v>0.0533333333333333</v>
      </c>
      <c r="H145" s="21" t="n">
        <v>0.048</v>
      </c>
      <c r="I145" s="20" t="n">
        <f aca="false">J145*100/D145</f>
        <v>3.33333333333333</v>
      </c>
      <c r="J145" s="19" t="n">
        <f aca="false">H145/0.9</f>
        <v>0.0533333333333333</v>
      </c>
    </row>
    <row r="146" customFormat="false" ht="15" hidden="false" customHeight="false" outlineLevel="0" collapsed="false">
      <c r="A146" s="15" t="n">
        <v>8</v>
      </c>
      <c r="B146" s="16" t="s">
        <v>92</v>
      </c>
      <c r="C146" s="17" t="s">
        <v>18</v>
      </c>
      <c r="D146" s="18" t="n">
        <v>2.5</v>
      </c>
      <c r="E146" s="21" t="s">
        <v>19</v>
      </c>
      <c r="F146" s="17" t="s">
        <v>19</v>
      </c>
      <c r="G146" s="21" t="s">
        <v>19</v>
      </c>
      <c r="H146" s="21" t="s">
        <v>19</v>
      </c>
      <c r="I146" s="17" t="s">
        <v>19</v>
      </c>
      <c r="J146" s="21" t="s">
        <v>19</v>
      </c>
    </row>
    <row r="147" customFormat="false" ht="15" hidden="false" customHeight="false" outlineLevel="0" collapsed="false">
      <c r="A147" s="22"/>
      <c r="B147" s="23"/>
      <c r="C147" s="21" t="s">
        <v>17</v>
      </c>
      <c r="D147" s="18" t="n">
        <v>2.5</v>
      </c>
      <c r="E147" s="19" t="n">
        <v>0.16</v>
      </c>
      <c r="F147" s="18" t="n">
        <f aca="false">E147/D147%*1000/0.85/1000</f>
        <v>7.52941176470588</v>
      </c>
      <c r="G147" s="19" t="n">
        <f aca="false">E147/0.9</f>
        <v>0.177777777777778</v>
      </c>
      <c r="H147" s="21" t="n">
        <v>0.144</v>
      </c>
      <c r="I147" s="20" t="n">
        <f aca="false">J147*100/D147</f>
        <v>6.4</v>
      </c>
      <c r="J147" s="19" t="n">
        <f aca="false">H147/0.9</f>
        <v>0.16</v>
      </c>
    </row>
    <row r="148" customFormat="false" ht="15" hidden="false" customHeight="false" outlineLevel="0" collapsed="false">
      <c r="A148" s="15" t="n">
        <v>9</v>
      </c>
      <c r="B148" s="16" t="s">
        <v>93</v>
      </c>
      <c r="C148" s="17" t="s">
        <v>18</v>
      </c>
      <c r="D148" s="18" t="n">
        <v>2.5</v>
      </c>
      <c r="E148" s="21" t="s">
        <v>19</v>
      </c>
      <c r="F148" s="17" t="s">
        <v>19</v>
      </c>
      <c r="G148" s="21" t="s">
        <v>19</v>
      </c>
      <c r="H148" s="21" t="s">
        <v>19</v>
      </c>
      <c r="I148" s="17" t="s">
        <v>19</v>
      </c>
      <c r="J148" s="21" t="s">
        <v>19</v>
      </c>
    </row>
    <row r="149" customFormat="false" ht="15" hidden="false" customHeight="false" outlineLevel="0" collapsed="false">
      <c r="A149" s="22"/>
      <c r="B149" s="23"/>
      <c r="C149" s="21" t="s">
        <v>17</v>
      </c>
      <c r="D149" s="18" t="n">
        <v>1.8</v>
      </c>
      <c r="E149" s="19" t="n">
        <v>0.112</v>
      </c>
      <c r="F149" s="18" t="n">
        <f aca="false">E149/D149%*1000/0.85/1000</f>
        <v>7.3202614379085</v>
      </c>
      <c r="G149" s="19" t="n">
        <f aca="false">E149/0.9</f>
        <v>0.124444444444444</v>
      </c>
      <c r="H149" s="21" t="n">
        <v>0.08</v>
      </c>
      <c r="I149" s="20" t="n">
        <f aca="false">J149*100/D149</f>
        <v>4.93827160493827</v>
      </c>
      <c r="J149" s="19" t="n">
        <f aca="false">H149/0.9</f>
        <v>0.0888888888888889</v>
      </c>
    </row>
    <row r="150" customFormat="false" ht="15" hidden="false" customHeight="false" outlineLevel="0" collapsed="false">
      <c r="A150" s="15" t="n">
        <v>10</v>
      </c>
      <c r="B150" s="16" t="s">
        <v>94</v>
      </c>
      <c r="C150" s="17" t="s">
        <v>18</v>
      </c>
      <c r="D150" s="18" t="n">
        <v>1</v>
      </c>
      <c r="E150" s="21" t="s">
        <v>19</v>
      </c>
      <c r="F150" s="17" t="s">
        <v>19</v>
      </c>
      <c r="G150" s="21" t="s">
        <v>19</v>
      </c>
      <c r="H150" s="21" t="s">
        <v>19</v>
      </c>
      <c r="I150" s="17" t="s">
        <v>19</v>
      </c>
      <c r="J150" s="21" t="s">
        <v>19</v>
      </c>
    </row>
    <row r="151" customFormat="false" ht="15" hidden="false" customHeight="false" outlineLevel="0" collapsed="false">
      <c r="A151" s="22"/>
      <c r="B151" s="23"/>
      <c r="C151" s="21" t="s">
        <v>17</v>
      </c>
      <c r="D151" s="18" t="n">
        <v>1.6</v>
      </c>
      <c r="E151" s="21" t="n">
        <v>0.016</v>
      </c>
      <c r="F151" s="18" t="n">
        <f aca="false">E151/D151%*1000/0.85/1000</f>
        <v>1.17647058823529</v>
      </c>
      <c r="G151" s="19" t="n">
        <f aca="false">E151/0.9</f>
        <v>0.0177777777777778</v>
      </c>
      <c r="H151" s="21" t="n">
        <v>0.016</v>
      </c>
      <c r="I151" s="20" t="n">
        <f aca="false">J151*100/D151</f>
        <v>1.11111111111111</v>
      </c>
      <c r="J151" s="19" t="n">
        <f aca="false">H151/0.9</f>
        <v>0.0177777777777778</v>
      </c>
    </row>
    <row r="152" customFormat="false" ht="15" hidden="false" customHeight="false" outlineLevel="0" collapsed="false">
      <c r="A152" s="15" t="n">
        <v>11</v>
      </c>
      <c r="B152" s="16" t="s">
        <v>95</v>
      </c>
      <c r="C152" s="17" t="s">
        <v>18</v>
      </c>
      <c r="D152" s="18" t="n">
        <v>1.6</v>
      </c>
      <c r="E152" s="21" t="s">
        <v>19</v>
      </c>
      <c r="F152" s="17" t="s">
        <v>19</v>
      </c>
      <c r="G152" s="21" t="s">
        <v>19</v>
      </c>
      <c r="H152" s="21" t="s">
        <v>19</v>
      </c>
      <c r="I152" s="17" t="s">
        <v>19</v>
      </c>
      <c r="J152" s="21" t="s">
        <v>19</v>
      </c>
    </row>
    <row r="153" customFormat="false" ht="15" hidden="false" customHeight="false" outlineLevel="0" collapsed="false">
      <c r="A153" s="22"/>
      <c r="B153" s="23"/>
      <c r="C153" s="21" t="s">
        <v>17</v>
      </c>
      <c r="D153" s="18" t="n">
        <v>1.6</v>
      </c>
      <c r="E153" s="19" t="n">
        <v>0.08</v>
      </c>
      <c r="F153" s="18" t="n">
        <f aca="false">E153/D153%*1000/0.85/1000</f>
        <v>5.88235294117647</v>
      </c>
      <c r="G153" s="19" t="n">
        <f aca="false">E153/0.9</f>
        <v>0.0888888888888889</v>
      </c>
      <c r="H153" s="21" t="n">
        <v>0.032</v>
      </c>
      <c r="I153" s="20" t="n">
        <f aca="false">J153*100/D153</f>
        <v>2.22222222222222</v>
      </c>
      <c r="J153" s="19" t="n">
        <f aca="false">H153/0.9</f>
        <v>0.0355555555555556</v>
      </c>
    </row>
    <row r="154" customFormat="false" ht="15" hidden="false" customHeight="false" outlineLevel="0" collapsed="false">
      <c r="A154" s="15" t="n">
        <v>12</v>
      </c>
      <c r="B154" s="16" t="s">
        <v>96</v>
      </c>
      <c r="C154" s="17" t="s">
        <v>17</v>
      </c>
      <c r="D154" s="18" t="n">
        <v>1</v>
      </c>
      <c r="E154" s="21" t="s">
        <v>19</v>
      </c>
      <c r="F154" s="17" t="s">
        <v>19</v>
      </c>
      <c r="G154" s="21" t="s">
        <v>19</v>
      </c>
      <c r="H154" s="21" t="s">
        <v>19</v>
      </c>
      <c r="I154" s="42" t="s">
        <v>19</v>
      </c>
      <c r="J154" s="21" t="s">
        <v>19</v>
      </c>
    </row>
    <row r="155" customFormat="false" ht="15" hidden="false" customHeight="false" outlineLevel="0" collapsed="false">
      <c r="A155" s="22"/>
      <c r="B155" s="23"/>
      <c r="C155" s="21" t="s">
        <v>18</v>
      </c>
      <c r="D155" s="18" t="n">
        <v>1</v>
      </c>
      <c r="E155" s="21" t="n">
        <v>0.016</v>
      </c>
      <c r="F155" s="18" t="n">
        <f aca="false">E155/D155%*1000/0.85/1000</f>
        <v>1.88235294117647</v>
      </c>
      <c r="G155" s="19" t="n">
        <f aca="false">E155/0.9</f>
        <v>0.0177777777777778</v>
      </c>
      <c r="H155" s="21" t="n">
        <v>0.016</v>
      </c>
      <c r="I155" s="20" t="n">
        <f aca="false">J155*100/D155</f>
        <v>1.77777777777778</v>
      </c>
      <c r="J155" s="19" t="n">
        <f aca="false">H155/0.9</f>
        <v>0.0177777777777778</v>
      </c>
    </row>
    <row r="156" customFormat="false" ht="15" hidden="false" customHeight="false" outlineLevel="0" collapsed="false">
      <c r="A156" s="15" t="n">
        <v>13</v>
      </c>
      <c r="B156" s="16" t="s">
        <v>97</v>
      </c>
      <c r="C156" s="17" t="s">
        <v>18</v>
      </c>
      <c r="D156" s="18" t="n">
        <v>1.6</v>
      </c>
      <c r="E156" s="21" t="s">
        <v>19</v>
      </c>
      <c r="F156" s="17" t="s">
        <v>19</v>
      </c>
      <c r="G156" s="21" t="s">
        <v>19</v>
      </c>
      <c r="H156" s="21" t="s">
        <v>19</v>
      </c>
      <c r="I156" s="1" t="s">
        <v>19</v>
      </c>
      <c r="J156" s="21" t="s">
        <v>19</v>
      </c>
    </row>
    <row r="157" customFormat="false" ht="15" hidden="false" customHeight="false" outlineLevel="0" collapsed="false">
      <c r="A157" s="22"/>
      <c r="B157" s="23"/>
      <c r="C157" s="21" t="s">
        <v>17</v>
      </c>
      <c r="D157" s="18" t="n">
        <v>1.6</v>
      </c>
      <c r="E157" s="19" t="n">
        <v>0.064</v>
      </c>
      <c r="F157" s="18" t="n">
        <f aca="false">E157/D157%*1000/0.85/1000</f>
        <v>4.70588235294118</v>
      </c>
      <c r="G157" s="19" t="n">
        <f aca="false">E157/0.9</f>
        <v>0.0711111111111111</v>
      </c>
      <c r="H157" s="19" t="n">
        <v>0.048</v>
      </c>
      <c r="I157" s="20" t="n">
        <f aca="false">J157*100/D157</f>
        <v>3.33333333333333</v>
      </c>
      <c r="J157" s="19" t="n">
        <f aca="false">H157/0.9</f>
        <v>0.0533333333333333</v>
      </c>
    </row>
    <row r="158" customFormat="false" ht="15" hidden="false" customHeight="false" outlineLevel="0" collapsed="false">
      <c r="A158" s="15" t="n">
        <v>14</v>
      </c>
      <c r="B158" s="16" t="s">
        <v>98</v>
      </c>
      <c r="C158" s="17" t="s">
        <v>18</v>
      </c>
      <c r="D158" s="18" t="n">
        <v>2.5</v>
      </c>
      <c r="E158" s="21" t="s">
        <v>19</v>
      </c>
      <c r="F158" s="17" t="s">
        <v>19</v>
      </c>
      <c r="G158" s="21" t="s">
        <v>19</v>
      </c>
      <c r="H158" s="21" t="s">
        <v>19</v>
      </c>
      <c r="I158" s="42" t="s">
        <v>19</v>
      </c>
      <c r="J158" s="21" t="s">
        <v>19</v>
      </c>
    </row>
    <row r="159" customFormat="false" ht="15" hidden="false" customHeight="false" outlineLevel="0" collapsed="false">
      <c r="A159" s="22"/>
      <c r="B159" s="23"/>
      <c r="C159" s="21" t="s">
        <v>17</v>
      </c>
      <c r="D159" s="18" t="n">
        <v>2.5</v>
      </c>
      <c r="E159" s="19" t="n">
        <v>0.064</v>
      </c>
      <c r="F159" s="18" t="n">
        <f aca="false">E159/D159%*1000/0.85/1000</f>
        <v>3.01176470588235</v>
      </c>
      <c r="G159" s="19" t="n">
        <f aca="false">E159/0.9</f>
        <v>0.0711111111111111</v>
      </c>
      <c r="H159" s="21" t="n">
        <v>0.048</v>
      </c>
      <c r="I159" s="20" t="n">
        <f aca="false">J159*100/D159</f>
        <v>2.13333333333333</v>
      </c>
      <c r="J159" s="19" t="n">
        <f aca="false">H159/0.9</f>
        <v>0.0533333333333333</v>
      </c>
    </row>
    <row r="160" customFormat="false" ht="15" hidden="false" customHeight="false" outlineLevel="0" collapsed="false">
      <c r="A160" s="15" t="n">
        <v>15</v>
      </c>
      <c r="B160" s="16" t="s">
        <v>99</v>
      </c>
      <c r="C160" s="17" t="s">
        <v>17</v>
      </c>
      <c r="D160" s="18" t="n">
        <v>1.8</v>
      </c>
      <c r="E160" s="19" t="n">
        <v>0.08</v>
      </c>
      <c r="F160" s="18" t="n">
        <f aca="false">E160/D160%*1000/0.85/1000</f>
        <v>5.22875816993464</v>
      </c>
      <c r="G160" s="19" t="n">
        <f aca="false">E160/0.9</f>
        <v>0.0888888888888889</v>
      </c>
      <c r="H160" s="21" t="n">
        <v>0.064</v>
      </c>
      <c r="I160" s="20" t="n">
        <f aca="false">J160*100/D160</f>
        <v>3.95061728395062</v>
      </c>
      <c r="J160" s="19" t="n">
        <f aca="false">H160/0.9</f>
        <v>0.0711111111111111</v>
      </c>
    </row>
    <row r="161" customFormat="false" ht="15" hidden="false" customHeight="false" outlineLevel="0" collapsed="false">
      <c r="A161" s="22"/>
      <c r="B161" s="23"/>
      <c r="C161" s="21" t="s">
        <v>18</v>
      </c>
      <c r="D161" s="18" t="n">
        <v>1.6</v>
      </c>
      <c r="E161" s="21" t="s">
        <v>19</v>
      </c>
      <c r="F161" s="17" t="s">
        <v>19</v>
      </c>
      <c r="G161" s="21" t="s">
        <v>19</v>
      </c>
      <c r="H161" s="21" t="s">
        <v>19</v>
      </c>
      <c r="I161" s="17" t="s">
        <v>19</v>
      </c>
      <c r="J161" s="21" t="s">
        <v>19</v>
      </c>
    </row>
    <row r="162" customFormat="false" ht="15" hidden="false" customHeight="false" outlineLevel="0" collapsed="false">
      <c r="A162" s="15" t="n">
        <v>16</v>
      </c>
      <c r="B162" s="16" t="s">
        <v>36</v>
      </c>
      <c r="C162" s="17" t="s">
        <v>17</v>
      </c>
      <c r="D162" s="18" t="n">
        <v>2.5</v>
      </c>
      <c r="E162" s="21" t="s">
        <v>19</v>
      </c>
      <c r="F162" s="17" t="s">
        <v>19</v>
      </c>
      <c r="G162" s="21" t="s">
        <v>19</v>
      </c>
      <c r="H162" s="21" t="s">
        <v>19</v>
      </c>
      <c r="I162" s="17" t="s">
        <v>19</v>
      </c>
      <c r="J162" s="21" t="s">
        <v>19</v>
      </c>
    </row>
    <row r="163" customFormat="false" ht="15" hidden="false" customHeight="false" outlineLevel="0" collapsed="false">
      <c r="A163" s="22"/>
      <c r="B163" s="23"/>
      <c r="C163" s="21" t="s">
        <v>18</v>
      </c>
      <c r="D163" s="18" t="n">
        <v>1.8</v>
      </c>
      <c r="E163" s="19" t="n">
        <v>0.112</v>
      </c>
      <c r="F163" s="18" t="n">
        <f aca="false">E163/D163%*1000/0.85/1000</f>
        <v>7.3202614379085</v>
      </c>
      <c r="G163" s="19" t="n">
        <f aca="false">E163/0.9</f>
        <v>0.124444444444444</v>
      </c>
      <c r="H163" s="19" t="n">
        <v>0.08</v>
      </c>
      <c r="I163" s="20" t="n">
        <f aca="false">J163*100/D163</f>
        <v>4.93827160493827</v>
      </c>
      <c r="J163" s="19" t="n">
        <f aca="false">H163/0.9</f>
        <v>0.0888888888888889</v>
      </c>
    </row>
    <row r="164" customFormat="false" ht="15" hidden="false" customHeight="false" outlineLevel="0" collapsed="false">
      <c r="A164" s="15" t="n">
        <v>17</v>
      </c>
      <c r="B164" s="16" t="s">
        <v>100</v>
      </c>
      <c r="C164" s="17" t="s">
        <v>18</v>
      </c>
      <c r="D164" s="18" t="n">
        <v>1.6</v>
      </c>
      <c r="E164" s="19" t="n">
        <v>0.048</v>
      </c>
      <c r="F164" s="18" t="n">
        <f aca="false">E164/D164%*1000/0.85/1000</f>
        <v>3.52941176470588</v>
      </c>
      <c r="G164" s="19" t="n">
        <f aca="false">E164/0.9</f>
        <v>0.0533333333333333</v>
      </c>
      <c r="H164" s="19" t="n">
        <v>0.48</v>
      </c>
      <c r="I164" s="20" t="n">
        <f aca="false">J164*100/D164</f>
        <v>33.3333333333333</v>
      </c>
      <c r="J164" s="19" t="n">
        <f aca="false">H164/0.9</f>
        <v>0.533333333333333</v>
      </c>
    </row>
    <row r="165" customFormat="false" ht="15" hidden="false" customHeight="false" outlineLevel="0" collapsed="false">
      <c r="A165" s="22"/>
      <c r="B165" s="23"/>
      <c r="C165" s="21" t="s">
        <v>17</v>
      </c>
      <c r="D165" s="18" t="n">
        <v>1.6</v>
      </c>
      <c r="E165" s="21" t="s">
        <v>19</v>
      </c>
      <c r="F165" s="17" t="s">
        <v>19</v>
      </c>
      <c r="G165" s="21" t="s">
        <v>19</v>
      </c>
      <c r="H165" s="21" t="s">
        <v>19</v>
      </c>
      <c r="I165" s="17" t="s">
        <v>19</v>
      </c>
      <c r="J165" s="21" t="s">
        <v>19</v>
      </c>
    </row>
    <row r="166" customFormat="false" ht="15" hidden="false" customHeight="false" outlineLevel="0" collapsed="false">
      <c r="A166" s="15" t="n">
        <v>18</v>
      </c>
      <c r="B166" s="16" t="s">
        <v>101</v>
      </c>
      <c r="C166" s="17" t="s">
        <v>18</v>
      </c>
      <c r="D166" s="18" t="n">
        <v>1.6</v>
      </c>
      <c r="E166" s="21" t="s">
        <v>19</v>
      </c>
      <c r="F166" s="17" t="s">
        <v>19</v>
      </c>
      <c r="G166" s="21" t="s">
        <v>19</v>
      </c>
      <c r="H166" s="21" t="s">
        <v>19</v>
      </c>
      <c r="I166" s="17" t="s">
        <v>19</v>
      </c>
      <c r="J166" s="21" t="s">
        <v>19</v>
      </c>
    </row>
    <row r="167" customFormat="false" ht="15" hidden="false" customHeight="false" outlineLevel="0" collapsed="false">
      <c r="A167" s="22"/>
      <c r="B167" s="23"/>
      <c r="C167" s="21" t="s">
        <v>17</v>
      </c>
      <c r="D167" s="18" t="n">
        <v>1.6</v>
      </c>
      <c r="E167" s="21" t="n">
        <v>0.032</v>
      </c>
      <c r="F167" s="18" t="n">
        <f aca="false">E167/D167%*1000/0.85/1000</f>
        <v>2.35294117647059</v>
      </c>
      <c r="G167" s="19" t="n">
        <f aca="false">E167/0.9</f>
        <v>0.0355555555555556</v>
      </c>
      <c r="H167" s="21" t="n">
        <v>0.016</v>
      </c>
      <c r="I167" s="20" t="n">
        <f aca="false">J167*100/D167</f>
        <v>1.11111111111111</v>
      </c>
      <c r="J167" s="19" t="n">
        <f aca="false">H167/0.9</f>
        <v>0.0177777777777778</v>
      </c>
    </row>
    <row r="168" customFormat="false" ht="15" hidden="false" customHeight="false" outlineLevel="0" collapsed="false">
      <c r="A168" s="15" t="n">
        <v>19</v>
      </c>
      <c r="B168" s="16" t="s">
        <v>102</v>
      </c>
      <c r="C168" s="17" t="s">
        <v>18</v>
      </c>
      <c r="D168" s="18" t="n">
        <v>1.6</v>
      </c>
      <c r="E168" s="19" t="s">
        <v>19</v>
      </c>
      <c r="F168" s="19" t="s">
        <v>19</v>
      </c>
      <c r="G168" s="19" t="s">
        <v>19</v>
      </c>
      <c r="H168" s="19" t="s">
        <v>19</v>
      </c>
      <c r="I168" s="19" t="s">
        <v>19</v>
      </c>
      <c r="J168" s="19" t="s">
        <v>19</v>
      </c>
    </row>
    <row r="169" customFormat="false" ht="15" hidden="false" customHeight="false" outlineLevel="0" collapsed="false">
      <c r="A169" s="26"/>
      <c r="B169" s="27"/>
      <c r="C169" s="21" t="s">
        <v>17</v>
      </c>
      <c r="D169" s="18" t="n">
        <v>1.6</v>
      </c>
      <c r="E169" s="19" t="n">
        <v>0.656</v>
      </c>
      <c r="F169" s="18" t="n">
        <f aca="false">E169/D169%*1000/0.85/1000</f>
        <v>48.2352941176471</v>
      </c>
      <c r="G169" s="19" t="n">
        <f aca="false">E169/0.9</f>
        <v>0.728888888888889</v>
      </c>
      <c r="H169" s="19" t="n">
        <v>0.48</v>
      </c>
      <c r="I169" s="20" t="n">
        <f aca="false">J169*100/D169</f>
        <v>33.3333333333333</v>
      </c>
      <c r="J169" s="19" t="n">
        <f aca="false">H169/0.9</f>
        <v>0.533333333333333</v>
      </c>
    </row>
    <row r="170" customFormat="false" ht="15" hidden="false" customHeight="false" outlineLevel="0" collapsed="false">
      <c r="A170" s="39" t="n">
        <v>20</v>
      </c>
      <c r="B170" s="16" t="s">
        <v>103</v>
      </c>
      <c r="C170" s="17" t="s">
        <v>18</v>
      </c>
      <c r="D170" s="18" t="n">
        <v>1.6</v>
      </c>
      <c r="E170" s="21" t="s">
        <v>19</v>
      </c>
      <c r="F170" s="17" t="s">
        <v>19</v>
      </c>
      <c r="G170" s="21" t="s">
        <v>19</v>
      </c>
      <c r="H170" s="21" t="s">
        <v>19</v>
      </c>
      <c r="I170" s="17" t="s">
        <v>19</v>
      </c>
      <c r="J170" s="21" t="s">
        <v>19</v>
      </c>
    </row>
    <row r="171" customFormat="false" ht="15" hidden="false" customHeight="false" outlineLevel="0" collapsed="false">
      <c r="A171" s="41"/>
      <c r="B171" s="23"/>
      <c r="C171" s="21" t="s">
        <v>17</v>
      </c>
      <c r="D171" s="18" t="n">
        <v>1.6</v>
      </c>
      <c r="E171" s="19" t="n">
        <v>0.048</v>
      </c>
      <c r="F171" s="18" t="n">
        <f aca="false">E171/D171%*1000/0.85/1000</f>
        <v>3.52941176470588</v>
      </c>
      <c r="G171" s="19" t="n">
        <f aca="false">E171/0.9</f>
        <v>0.0533333333333333</v>
      </c>
      <c r="H171" s="19" t="n">
        <v>0.032</v>
      </c>
      <c r="I171" s="20" t="n">
        <f aca="false">J171*100/D171</f>
        <v>2.22222222222222</v>
      </c>
      <c r="J171" s="19" t="n">
        <f aca="false">H171/0.9</f>
        <v>0.0355555555555556</v>
      </c>
    </row>
    <row r="172" s="44" customFormat="true" ht="15.75" hidden="false" customHeight="false" outlineLevel="0" collapsed="false">
      <c r="A172" s="12"/>
      <c r="B172" s="47" t="s">
        <v>40</v>
      </c>
      <c r="C172" s="35"/>
      <c r="D172" s="36" t="n">
        <f aca="false">SUM(D132:D171)</f>
        <v>110.1</v>
      </c>
      <c r="E172" s="37" t="n">
        <f aca="false">E133+E135+E137+E139+E141+E145+E147+E149+E151+E153+E155+E157+E159+E160+E163+E164+E167+E169+E171+E142</f>
        <v>4.984</v>
      </c>
      <c r="F172" s="38" t="n">
        <f aca="false">G172*100/D172</f>
        <v>5.0297709153295</v>
      </c>
      <c r="G172" s="37" t="n">
        <f aca="false">E172/0.9</f>
        <v>5.53777777777778</v>
      </c>
      <c r="H172" s="37" t="n">
        <f aca="false">H133+H135+H137+H139+H141+H145+H147+H149+H151+H153+H155+H157+H159+H160+H163+H164+H167+H169+H171+H142</f>
        <v>3.949</v>
      </c>
      <c r="I172" s="38" t="n">
        <f aca="false">J172*100/D172</f>
        <v>3.98526591987083</v>
      </c>
      <c r="J172" s="37" t="n">
        <f aca="false">H172/0.9</f>
        <v>4.38777777777778</v>
      </c>
    </row>
    <row r="173" s="44" customFormat="true" ht="15.75" hidden="false" customHeight="false" outlineLevel="0" collapsed="false">
      <c r="A173" s="43"/>
      <c r="B173" s="48" t="s">
        <v>104</v>
      </c>
      <c r="C173" s="35"/>
      <c r="D173" s="36" t="n">
        <f aca="false">D172+D130+D90+D50</f>
        <v>443.7</v>
      </c>
      <c r="E173" s="37" t="n">
        <f aca="false">E172+E130+E90+E50</f>
        <v>16.381</v>
      </c>
      <c r="F173" s="38" t="n">
        <f aca="false">F172+F130+F90+F50</f>
        <v>16.6592317491737</v>
      </c>
      <c r="G173" s="37" t="n">
        <f aca="false">G172+G130+G90+G50</f>
        <v>18.2011111111111</v>
      </c>
      <c r="H173" s="37" t="n">
        <f aca="false">H172+H130+H90+H50</f>
        <v>10.786</v>
      </c>
      <c r="I173" s="38" t="n">
        <f aca="false">I172+I130+I90+I50</f>
        <v>11.223279218831</v>
      </c>
      <c r="J173" s="37" t="n">
        <f aca="false">J172+J130+J90+J50</f>
        <v>11.9844444444444</v>
      </c>
    </row>
    <row r="174" customFormat="false" ht="15" hidden="false" customHeight="false" outlineLevel="0" collapsed="false">
      <c r="A174" s="49" t="s">
        <v>105</v>
      </c>
      <c r="B174" s="49"/>
      <c r="C174" s="49"/>
      <c r="D174" s="49"/>
      <c r="E174" s="49"/>
      <c r="F174" s="49"/>
      <c r="G174" s="49"/>
      <c r="H174" s="49"/>
      <c r="I174" s="49"/>
      <c r="J174" s="49"/>
    </row>
    <row r="175" customFormat="false" ht="15" hidden="false" customHeight="false" outlineLevel="0" collapsed="false">
      <c r="A175" s="50" t="s">
        <v>106</v>
      </c>
      <c r="B175" s="50"/>
      <c r="C175" s="50"/>
      <c r="D175" s="50"/>
      <c r="E175" s="50"/>
      <c r="F175" s="50"/>
      <c r="G175" s="50"/>
      <c r="H175" s="50"/>
      <c r="I175" s="50"/>
      <c r="J175" s="50"/>
    </row>
    <row r="176" customFormat="false" ht="15.75" hidden="false" customHeight="false" outlineLevel="0" collapsed="false">
      <c r="A176" s="4" t="s">
        <v>107</v>
      </c>
      <c r="B176" s="4"/>
      <c r="C176" s="4"/>
      <c r="D176" s="4"/>
      <c r="E176" s="4"/>
      <c r="F176" s="4"/>
      <c r="G176" s="4"/>
      <c r="H176" s="4"/>
      <c r="I176" s="4"/>
      <c r="J176" s="4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4:J174"/>
    <mergeCell ref="A175:J175"/>
    <mergeCell ref="A176:J176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Садыкова Раушан</cp:lastModifiedBy>
  <cp:lastPrinted>2020-06-19T08:36:27Z</cp:lastPrinted>
  <dcterms:modified xsi:type="dcterms:W3CDTF">2020-07-21T03:26:49Z</dcterms:modified>
  <cp:revision>0</cp:revision>
  <dc:subject/>
  <dc:title/>
</cp:coreProperties>
</file>