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Загрузка силовых трансформаторов                                                                                              
на ПС Степногорских МЭС на  19 декабря 2018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ккольские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е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е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pageBreakPreview" topLeftCell="A170" colorId="64" zoomScale="90" zoomScaleNormal="85" zoomScalePageLayoutView="90" workbookViewId="0">
      <selection pane="topLeft" activeCell="D200" activeCellId="0" sqref="D20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20.13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69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17.25" hidden="false" customHeight="true" outlineLevel="0" collapsed="false">
      <c r="A5" s="6" t="s">
        <v>12</v>
      </c>
      <c r="B5" s="12" t="s">
        <v>13</v>
      </c>
      <c r="C5" s="13" t="s">
        <v>14</v>
      </c>
      <c r="D5" s="14" t="n">
        <v>16</v>
      </c>
      <c r="E5" s="6" t="n">
        <v>12.3</v>
      </c>
      <c r="F5" s="15" t="n">
        <f aca="false">E5*100/D5</f>
        <v>76.875</v>
      </c>
      <c r="G5" s="15" t="n">
        <f aca="false">E5/0.9</f>
        <v>13.6666666666667</v>
      </c>
      <c r="H5" s="6" t="n">
        <v>8.28</v>
      </c>
      <c r="I5" s="15" t="n">
        <f aca="false">H5*100/D5</f>
        <v>51.75</v>
      </c>
      <c r="J5" s="16" t="n">
        <f aca="false">H5/0.9</f>
        <v>9.2</v>
      </c>
    </row>
    <row r="6" customFormat="false" ht="18" hidden="false" customHeight="false" outlineLevel="0" collapsed="false">
      <c r="A6" s="6"/>
      <c r="B6" s="12"/>
      <c r="C6" s="17" t="s">
        <v>15</v>
      </c>
      <c r="D6" s="18" t="n">
        <v>10</v>
      </c>
      <c r="E6" s="6" t="n">
        <v>4.95</v>
      </c>
      <c r="F6" s="15" t="n">
        <f aca="false">E6*100/D6</f>
        <v>49.5</v>
      </c>
      <c r="G6" s="19" t="n">
        <f aca="false">E6/0.9</f>
        <v>5.5</v>
      </c>
      <c r="H6" s="6" t="n">
        <v>3.89</v>
      </c>
      <c r="I6" s="15" t="n">
        <f aca="false">H6*100/D6</f>
        <v>38.9</v>
      </c>
      <c r="J6" s="19" t="n">
        <f aca="false">H6/0.9</f>
        <v>4.32222222222222</v>
      </c>
    </row>
    <row r="7" customFormat="false" ht="3.75" hidden="false" customHeight="true" outlineLevel="0" collapsed="false">
      <c r="A7" s="20"/>
      <c r="B7" s="21"/>
      <c r="C7" s="17"/>
      <c r="D7" s="18"/>
      <c r="E7" s="18"/>
      <c r="F7" s="18"/>
      <c r="G7" s="18"/>
      <c r="H7" s="18"/>
      <c r="I7" s="18"/>
      <c r="J7" s="22"/>
    </row>
    <row r="8" customFormat="false" ht="18" hidden="false" customHeight="false" outlineLevel="0" collapsed="false">
      <c r="A8" s="6" t="s">
        <v>16</v>
      </c>
      <c r="B8" s="12" t="s">
        <v>17</v>
      </c>
      <c r="C8" s="17" t="s">
        <v>14</v>
      </c>
      <c r="D8" s="18" t="n">
        <v>10</v>
      </c>
      <c r="E8" s="22" t="n">
        <v>0.9</v>
      </c>
      <c r="F8" s="15" t="n">
        <f aca="false">E8*100/D8</f>
        <v>9</v>
      </c>
      <c r="G8" s="23" t="n">
        <f aca="false">E8/0.9</f>
        <v>1</v>
      </c>
      <c r="H8" s="22" t="n">
        <v>0.485</v>
      </c>
      <c r="I8" s="15" t="n">
        <f aca="false">H8*100/D8</f>
        <v>4.85</v>
      </c>
      <c r="J8" s="23" t="n">
        <f aca="false">H8/0.9</f>
        <v>0.538888888888889</v>
      </c>
    </row>
    <row r="9" customFormat="false" ht="18" hidden="false" customHeight="false" outlineLevel="0" collapsed="false">
      <c r="A9" s="6"/>
      <c r="B9" s="12"/>
      <c r="C9" s="17" t="s">
        <v>15</v>
      </c>
      <c r="D9" s="18" t="n">
        <v>7.5</v>
      </c>
      <c r="E9" s="6" t="s">
        <v>18</v>
      </c>
      <c r="F9" s="15"/>
      <c r="G9" s="6"/>
      <c r="H9" s="6" t="s">
        <v>18</v>
      </c>
      <c r="I9" s="15"/>
      <c r="J9" s="6" t="s">
        <v>18</v>
      </c>
    </row>
    <row r="10" customFormat="false" ht="3.75" hidden="false" customHeight="true" outlineLevel="0" collapsed="false">
      <c r="A10" s="20"/>
      <c r="B10" s="20"/>
      <c r="C10" s="17"/>
      <c r="D10" s="18"/>
      <c r="E10" s="18"/>
      <c r="F10" s="18"/>
      <c r="G10" s="18"/>
      <c r="H10" s="18"/>
      <c r="I10" s="18"/>
      <c r="J10" s="19"/>
    </row>
    <row r="11" customFormat="false" ht="18" hidden="false" customHeight="false" outlineLevel="0" collapsed="false">
      <c r="A11" s="6" t="s">
        <v>19</v>
      </c>
      <c r="B11" s="12" t="s">
        <v>20</v>
      </c>
      <c r="C11" s="17" t="s">
        <v>14</v>
      </c>
      <c r="D11" s="18" t="n">
        <v>2.5</v>
      </c>
      <c r="E11" s="22" t="n">
        <v>0.47</v>
      </c>
      <c r="F11" s="15" t="n">
        <f aca="false">E11*100/D11</f>
        <v>18.8</v>
      </c>
      <c r="G11" s="23" t="n">
        <f aca="false">E11/0.9</f>
        <v>0.522222222222222</v>
      </c>
      <c r="H11" s="22" t="n">
        <v>0.74</v>
      </c>
      <c r="I11" s="15" t="n">
        <f aca="false">H11*100/D11</f>
        <v>29.6</v>
      </c>
      <c r="J11" s="23" t="n">
        <f aca="false">H11/0.9</f>
        <v>0.822222222222222</v>
      </c>
    </row>
    <row r="12" customFormat="false" ht="17.25" hidden="false" customHeight="true" outlineLevel="0" collapsed="false">
      <c r="A12" s="6"/>
      <c r="B12" s="12"/>
      <c r="C12" s="17" t="s">
        <v>15</v>
      </c>
      <c r="D12" s="18" t="n">
        <v>2.5</v>
      </c>
      <c r="E12" s="6" t="s">
        <v>18</v>
      </c>
      <c r="F12" s="15"/>
      <c r="G12" s="19"/>
      <c r="H12" s="6" t="s">
        <v>18</v>
      </c>
      <c r="I12" s="15"/>
      <c r="J12" s="19" t="s">
        <v>18</v>
      </c>
    </row>
    <row r="13" customFormat="false" ht="3.75" hidden="false" customHeight="true" outlineLevel="0" collapsed="false">
      <c r="A13" s="20"/>
      <c r="B13" s="21"/>
      <c r="C13" s="17"/>
      <c r="D13" s="18"/>
      <c r="E13" s="18"/>
      <c r="F13" s="18"/>
      <c r="G13" s="18"/>
      <c r="H13" s="18"/>
      <c r="I13" s="18"/>
      <c r="J13" s="18"/>
    </row>
    <row r="14" customFormat="false" ht="18" hidden="false" customHeight="false" outlineLevel="0" collapsed="false">
      <c r="A14" s="6" t="s">
        <v>21</v>
      </c>
      <c r="B14" s="12" t="s">
        <v>22</v>
      </c>
      <c r="C14" s="17" t="s">
        <v>14</v>
      </c>
      <c r="D14" s="18" t="n">
        <v>1.6</v>
      </c>
      <c r="E14" s="22" t="n">
        <v>0.06</v>
      </c>
      <c r="F14" s="15" t="n">
        <f aca="false">E14*100/D14</f>
        <v>3.75</v>
      </c>
      <c r="G14" s="19" t="n">
        <f aca="false">E14/0.9</f>
        <v>0.0666666666666667</v>
      </c>
      <c r="H14" s="22" t="n">
        <v>0.05</v>
      </c>
      <c r="I14" s="15" t="n">
        <f aca="false">H14*100/D14</f>
        <v>3.125</v>
      </c>
      <c r="J14" s="19" t="n">
        <f aca="false">H14/0.9</f>
        <v>0.0555555555555556</v>
      </c>
    </row>
    <row r="15" customFormat="false" ht="18" hidden="false" customHeight="false" outlineLevel="0" collapsed="false">
      <c r="A15" s="6"/>
      <c r="B15" s="12"/>
      <c r="C15" s="17" t="s">
        <v>15</v>
      </c>
      <c r="D15" s="18" t="n">
        <v>1.8</v>
      </c>
      <c r="E15" s="6" t="s">
        <v>18</v>
      </c>
      <c r="F15" s="15"/>
      <c r="G15" s="19"/>
      <c r="H15" s="6" t="s">
        <v>18</v>
      </c>
      <c r="I15" s="15"/>
      <c r="J15" s="19"/>
    </row>
    <row r="16" customFormat="false" ht="3.75" hidden="false" customHeight="true" outlineLevel="0" collapsed="false">
      <c r="A16" s="20"/>
      <c r="B16" s="21"/>
      <c r="C16" s="17"/>
      <c r="D16" s="18"/>
      <c r="E16" s="18"/>
      <c r="F16" s="18"/>
      <c r="G16" s="18"/>
      <c r="H16" s="18"/>
      <c r="I16" s="18"/>
      <c r="J16" s="18"/>
    </row>
    <row r="17" customFormat="false" ht="18" hidden="false" customHeight="false" outlineLevel="0" collapsed="false">
      <c r="A17" s="6" t="s">
        <v>23</v>
      </c>
      <c r="B17" s="12" t="s">
        <v>24</v>
      </c>
      <c r="C17" s="17" t="s">
        <v>14</v>
      </c>
      <c r="D17" s="18" t="n">
        <v>1.6</v>
      </c>
      <c r="E17" s="22" t="s">
        <v>18</v>
      </c>
      <c r="F17" s="15"/>
      <c r="G17" s="19"/>
      <c r="H17" s="22" t="s">
        <v>18</v>
      </c>
      <c r="I17" s="15"/>
      <c r="J17" s="19"/>
    </row>
    <row r="18" customFormat="false" ht="18" hidden="false" customHeight="false" outlineLevel="0" collapsed="false">
      <c r="A18" s="6"/>
      <c r="B18" s="12"/>
      <c r="C18" s="17" t="s">
        <v>15</v>
      </c>
      <c r="D18" s="18" t="n">
        <v>1.6</v>
      </c>
      <c r="E18" s="6" t="n">
        <v>0.1</v>
      </c>
      <c r="F18" s="15" t="n">
        <f aca="false">E18*100/D18</f>
        <v>6.25</v>
      </c>
      <c r="G18" s="19" t="n">
        <f aca="false">E18/0.9</f>
        <v>0.111111111111111</v>
      </c>
      <c r="H18" s="6" t="n">
        <v>0.03</v>
      </c>
      <c r="I18" s="15" t="n">
        <f aca="false">H18*100/D18</f>
        <v>1.875</v>
      </c>
      <c r="J18" s="19" t="n">
        <f aca="false">H18/0.9</f>
        <v>0.0333333333333333</v>
      </c>
    </row>
    <row r="19" customFormat="false" ht="3.75" hidden="false" customHeight="true" outlineLevel="0" collapsed="false">
      <c r="A19" s="20"/>
      <c r="B19" s="21"/>
      <c r="C19" s="17"/>
      <c r="D19" s="18"/>
      <c r="E19" s="18"/>
      <c r="F19" s="18"/>
      <c r="G19" s="18"/>
      <c r="H19" s="18"/>
      <c r="I19" s="18"/>
      <c r="J19" s="18"/>
    </row>
    <row r="20" customFormat="false" ht="18" hidden="false" customHeight="false" outlineLevel="0" collapsed="false">
      <c r="A20" s="6" t="s">
        <v>25</v>
      </c>
      <c r="B20" s="12" t="s">
        <v>26</v>
      </c>
      <c r="C20" s="17" t="s">
        <v>14</v>
      </c>
      <c r="D20" s="18" t="n">
        <v>1.6</v>
      </c>
      <c r="E20" s="22" t="s">
        <v>18</v>
      </c>
      <c r="F20" s="15"/>
      <c r="G20" s="19"/>
      <c r="H20" s="22" t="s">
        <v>18</v>
      </c>
      <c r="I20" s="15"/>
      <c r="J20" s="19"/>
    </row>
    <row r="21" customFormat="false" ht="18" hidden="false" customHeight="false" outlineLevel="0" collapsed="false">
      <c r="A21" s="6"/>
      <c r="B21" s="12"/>
      <c r="C21" s="17" t="s">
        <v>15</v>
      </c>
      <c r="D21" s="18" t="n">
        <v>1.6</v>
      </c>
      <c r="E21" s="6" t="n">
        <v>0.31</v>
      </c>
      <c r="F21" s="15" t="n">
        <f aca="false">E21*100/D21</f>
        <v>19.375</v>
      </c>
      <c r="G21" s="19" t="n">
        <f aca="false">E21/0.9</f>
        <v>0.344444444444444</v>
      </c>
      <c r="H21" s="6" t="n">
        <v>0.24</v>
      </c>
      <c r="I21" s="15" t="n">
        <f aca="false">H21*100/D21</f>
        <v>15</v>
      </c>
      <c r="J21" s="19" t="n">
        <f aca="false">H21/0.9</f>
        <v>0.266666666666667</v>
      </c>
    </row>
    <row r="22" customFormat="false" ht="3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8" hidden="false" customHeight="false" outlineLevel="0" collapsed="false">
      <c r="A23" s="6" t="s">
        <v>27</v>
      </c>
      <c r="B23" s="12" t="s">
        <v>28</v>
      </c>
      <c r="C23" s="17" t="s">
        <v>14</v>
      </c>
      <c r="D23" s="18" t="n">
        <v>2.5</v>
      </c>
      <c r="E23" s="22" t="s">
        <v>18</v>
      </c>
      <c r="F23" s="15"/>
      <c r="G23" s="19"/>
      <c r="H23" s="22" t="s">
        <v>18</v>
      </c>
      <c r="I23" s="15"/>
      <c r="J23" s="19"/>
    </row>
    <row r="24" customFormat="false" ht="18" hidden="false" customHeight="false" outlineLevel="0" collapsed="false">
      <c r="A24" s="6"/>
      <c r="B24" s="12"/>
      <c r="C24" s="17" t="s">
        <v>15</v>
      </c>
      <c r="D24" s="18" t="n">
        <v>2.5</v>
      </c>
      <c r="E24" s="6" t="n">
        <v>0.56</v>
      </c>
      <c r="F24" s="15" t="n">
        <f aca="false">E24*100/D24</f>
        <v>22.4</v>
      </c>
      <c r="G24" s="19" t="n">
        <f aca="false">E24/0.9</f>
        <v>0.622222222222222</v>
      </c>
      <c r="H24" s="6" t="n">
        <v>0.2</v>
      </c>
      <c r="I24" s="15" t="n">
        <f aca="false">H24*100/D24</f>
        <v>8</v>
      </c>
      <c r="J24" s="19" t="n">
        <f aca="false">H24/0.9</f>
        <v>0.222222222222222</v>
      </c>
    </row>
    <row r="25" customFormat="false" ht="3.75" hidden="false" customHeight="true" outlineLevel="0" collapsed="false">
      <c r="A25" s="20"/>
      <c r="B25" s="21"/>
      <c r="C25" s="17"/>
      <c r="D25" s="18"/>
      <c r="E25" s="18"/>
      <c r="F25" s="18"/>
      <c r="G25" s="18"/>
      <c r="H25" s="18"/>
      <c r="I25" s="18"/>
      <c r="J25" s="18"/>
    </row>
    <row r="26" customFormat="false" ht="18" hidden="false" customHeight="false" outlineLevel="0" collapsed="false">
      <c r="A26" s="6" t="s">
        <v>29</v>
      </c>
      <c r="B26" s="12" t="s">
        <v>30</v>
      </c>
      <c r="C26" s="17" t="s">
        <v>14</v>
      </c>
      <c r="D26" s="18" t="n">
        <v>6.3</v>
      </c>
      <c r="E26" s="22" t="n">
        <v>1.3</v>
      </c>
      <c r="F26" s="15" t="n">
        <f aca="false">E26*100/D26</f>
        <v>20.6349206349206</v>
      </c>
      <c r="G26" s="19" t="n">
        <f aca="false">E26/0.9</f>
        <v>1.44444444444444</v>
      </c>
      <c r="H26" s="22" t="n">
        <v>0.91</v>
      </c>
      <c r="I26" s="15" t="n">
        <f aca="false">H26*100/D26</f>
        <v>14.4444444444444</v>
      </c>
      <c r="J26" s="19" t="n">
        <f aca="false">H26/0.9</f>
        <v>1.01111111111111</v>
      </c>
    </row>
    <row r="27" customFormat="false" ht="18" hidden="false" customHeight="false" outlineLevel="0" collapsed="false">
      <c r="A27" s="6"/>
      <c r="B27" s="12"/>
      <c r="C27" s="17" t="s">
        <v>15</v>
      </c>
      <c r="D27" s="18" t="n">
        <v>4</v>
      </c>
      <c r="E27" s="6" t="n">
        <v>3.01</v>
      </c>
      <c r="F27" s="15" t="n">
        <f aca="false">E27*100/D27</f>
        <v>75.25</v>
      </c>
      <c r="G27" s="19" t="n">
        <f aca="false">E27/0.9</f>
        <v>3.34444444444444</v>
      </c>
      <c r="H27" s="6" t="n">
        <v>2.11</v>
      </c>
      <c r="I27" s="15" t="n">
        <f aca="false">H27*100/D27</f>
        <v>52.75</v>
      </c>
      <c r="J27" s="19" t="n">
        <f aca="false">H27/0.9</f>
        <v>2.34444444444444</v>
      </c>
    </row>
    <row r="28" customFormat="false" ht="2.25" hidden="false" customHeight="true" outlineLevel="0" collapsed="false">
      <c r="A28" s="20"/>
      <c r="B28" s="21"/>
      <c r="C28" s="17"/>
      <c r="D28" s="18"/>
      <c r="E28" s="18"/>
      <c r="F28" s="18"/>
      <c r="G28" s="18"/>
      <c r="H28" s="18"/>
      <c r="I28" s="18"/>
      <c r="J28" s="18"/>
    </row>
    <row r="29" customFormat="false" ht="18" hidden="false" customHeight="false" outlineLevel="0" collapsed="false">
      <c r="A29" s="6" t="s">
        <v>31</v>
      </c>
      <c r="B29" s="12" t="s">
        <v>32</v>
      </c>
      <c r="C29" s="17" t="s">
        <v>14</v>
      </c>
      <c r="D29" s="18" t="n">
        <v>1.6</v>
      </c>
      <c r="E29" s="6" t="s">
        <v>18</v>
      </c>
      <c r="F29" s="15"/>
      <c r="G29" s="19"/>
      <c r="H29" s="6" t="s">
        <v>18</v>
      </c>
      <c r="I29" s="15"/>
      <c r="J29" s="19"/>
    </row>
    <row r="30" customFormat="false" ht="18" hidden="false" customHeight="false" outlineLevel="0" collapsed="false">
      <c r="A30" s="6"/>
      <c r="B30" s="12"/>
      <c r="C30" s="17" t="s">
        <v>15</v>
      </c>
      <c r="D30" s="18" t="n">
        <v>2.5</v>
      </c>
      <c r="E30" s="22" t="n">
        <v>0.38</v>
      </c>
      <c r="F30" s="15" t="n">
        <f aca="false">E30*100/D30</f>
        <v>15.2</v>
      </c>
      <c r="G30" s="19" t="n">
        <f aca="false">E30/0.9</f>
        <v>0.422222222222222</v>
      </c>
      <c r="H30" s="22" t="n">
        <v>0.25</v>
      </c>
      <c r="I30" s="15" t="n">
        <f aca="false">H30*100/D30</f>
        <v>10</v>
      </c>
      <c r="J30" s="19" t="n">
        <f aca="false">H30/0.9</f>
        <v>0.277777777777778</v>
      </c>
    </row>
    <row r="31" customFormat="false" ht="3.75" hidden="false" customHeight="true" outlineLevel="0" collapsed="false">
      <c r="A31" s="20"/>
      <c r="B31" s="21"/>
      <c r="C31" s="17"/>
      <c r="D31" s="18"/>
      <c r="E31" s="18"/>
      <c r="F31" s="18"/>
      <c r="G31" s="18"/>
      <c r="H31" s="18"/>
      <c r="I31" s="18"/>
      <c r="J31" s="18"/>
    </row>
    <row r="32" customFormat="false" ht="18" hidden="false" customHeight="false" outlineLevel="0" collapsed="false">
      <c r="A32" s="6" t="s">
        <v>33</v>
      </c>
      <c r="B32" s="12" t="s">
        <v>34</v>
      </c>
      <c r="C32" s="17" t="s">
        <v>14</v>
      </c>
      <c r="D32" s="18" t="n">
        <v>1.6</v>
      </c>
      <c r="E32" s="6" t="s">
        <v>18</v>
      </c>
      <c r="F32" s="15"/>
      <c r="G32" s="19"/>
      <c r="H32" s="6" t="s">
        <v>18</v>
      </c>
      <c r="I32" s="15"/>
      <c r="J32" s="19"/>
    </row>
    <row r="33" customFormat="false" ht="18" hidden="false" customHeight="false" outlineLevel="0" collapsed="false">
      <c r="A33" s="6"/>
      <c r="B33" s="12"/>
      <c r="C33" s="17" t="s">
        <v>15</v>
      </c>
      <c r="D33" s="18" t="n">
        <v>1.6</v>
      </c>
      <c r="E33" s="6" t="n">
        <v>0.39</v>
      </c>
      <c r="F33" s="15" t="n">
        <f aca="false">E33*100/D33</f>
        <v>24.375</v>
      </c>
      <c r="G33" s="19" t="n">
        <f aca="false">E33/0.9</f>
        <v>0.433333333333333</v>
      </c>
      <c r="H33" s="22" t="n">
        <v>0.13</v>
      </c>
      <c r="I33" s="15" t="n">
        <f aca="false">H33*100/D33</f>
        <v>8.125</v>
      </c>
      <c r="J33" s="19" t="n">
        <f aca="false">H33/0.9</f>
        <v>0.144444444444444</v>
      </c>
    </row>
    <row r="34" customFormat="false" ht="3.75" hidden="false" customHeight="true" outlineLevel="0" collapsed="false">
      <c r="A34" s="20"/>
      <c r="B34" s="21"/>
      <c r="C34" s="17"/>
      <c r="D34" s="18"/>
      <c r="E34" s="18"/>
      <c r="F34" s="18"/>
      <c r="G34" s="18"/>
      <c r="H34" s="18"/>
      <c r="I34" s="18"/>
      <c r="J34" s="18"/>
    </row>
    <row r="35" customFormat="false" ht="18" hidden="false" customHeight="false" outlineLevel="0" collapsed="false">
      <c r="A35" s="6" t="s">
        <v>35</v>
      </c>
      <c r="B35" s="24" t="s">
        <v>36</v>
      </c>
      <c r="C35" s="17" t="s">
        <v>14</v>
      </c>
      <c r="D35" s="18" t="n">
        <v>1</v>
      </c>
      <c r="E35" s="6" t="s">
        <v>18</v>
      </c>
      <c r="F35" s="15"/>
      <c r="G35" s="19"/>
      <c r="H35" s="6" t="s">
        <v>18</v>
      </c>
      <c r="I35" s="15"/>
      <c r="J35" s="19"/>
    </row>
    <row r="36" customFormat="false" ht="18" hidden="false" customHeight="false" outlineLevel="0" collapsed="false">
      <c r="A36" s="6"/>
      <c r="B36" s="24"/>
      <c r="C36" s="17" t="s">
        <v>15</v>
      </c>
      <c r="D36" s="18" t="n">
        <v>1</v>
      </c>
      <c r="E36" s="6" t="n">
        <v>0.05</v>
      </c>
      <c r="F36" s="15" t="n">
        <f aca="false">E36*100/D36</f>
        <v>5</v>
      </c>
      <c r="G36" s="19" t="n">
        <f aca="false">E36/0.9</f>
        <v>0.0555555555555556</v>
      </c>
      <c r="H36" s="22" t="n">
        <v>0.01</v>
      </c>
      <c r="I36" s="15" t="n">
        <f aca="false">H36*100/D36</f>
        <v>1</v>
      </c>
      <c r="J36" s="19" t="n">
        <f aca="false">H36/0.9</f>
        <v>0.0111111111111111</v>
      </c>
    </row>
    <row r="37" customFormat="false" ht="3.75" hidden="false" customHeight="true" outlineLevel="0" collapsed="false">
      <c r="A37" s="20"/>
      <c r="B37" s="21"/>
      <c r="C37" s="17"/>
      <c r="D37" s="18"/>
      <c r="E37" s="18"/>
      <c r="F37" s="18"/>
      <c r="G37" s="18"/>
      <c r="H37" s="18"/>
      <c r="I37" s="18"/>
      <c r="J37" s="18"/>
    </row>
    <row r="38" customFormat="false" ht="18" hidden="false" customHeight="false" outlineLevel="0" collapsed="false">
      <c r="A38" s="6" t="s">
        <v>37</v>
      </c>
      <c r="B38" s="12" t="s">
        <v>38</v>
      </c>
      <c r="C38" s="17" t="s">
        <v>14</v>
      </c>
      <c r="D38" s="18" t="n">
        <v>1.6</v>
      </c>
      <c r="E38" s="6" t="n">
        <v>0.05</v>
      </c>
      <c r="F38" s="15" t="n">
        <f aca="false">E38*100/D38</f>
        <v>3.125</v>
      </c>
      <c r="G38" s="19" t="n">
        <f aca="false">E38/0.9</f>
        <v>0.0555555555555556</v>
      </c>
      <c r="H38" s="6" t="n">
        <v>0.05</v>
      </c>
      <c r="I38" s="15" t="n">
        <f aca="false">H38*100/D38</f>
        <v>3.125</v>
      </c>
      <c r="J38" s="19" t="n">
        <f aca="false">H38/0.9</f>
        <v>0.0555555555555556</v>
      </c>
    </row>
    <row r="39" customFormat="false" ht="18" hidden="false" customHeight="false" outlineLevel="0" collapsed="false">
      <c r="A39" s="6"/>
      <c r="B39" s="12"/>
      <c r="C39" s="17" t="s">
        <v>15</v>
      </c>
      <c r="D39" s="18" t="n">
        <v>1</v>
      </c>
      <c r="E39" s="6" t="s">
        <v>18</v>
      </c>
      <c r="F39" s="15"/>
      <c r="G39" s="19"/>
      <c r="H39" s="6" t="s">
        <v>18</v>
      </c>
      <c r="I39" s="15"/>
      <c r="J39" s="19"/>
    </row>
    <row r="40" customFormat="false" ht="3.75" hidden="false" customHeight="true" outlineLevel="0" collapsed="false">
      <c r="A40" s="20"/>
      <c r="B40" s="21"/>
      <c r="C40" s="17"/>
      <c r="D40" s="18"/>
      <c r="E40" s="18"/>
      <c r="F40" s="18"/>
      <c r="G40" s="18"/>
      <c r="H40" s="18"/>
      <c r="I40" s="18"/>
      <c r="J40" s="18"/>
    </row>
    <row r="41" customFormat="false" ht="18" hidden="false" customHeight="false" outlineLevel="0" collapsed="false">
      <c r="A41" s="6" t="s">
        <v>39</v>
      </c>
      <c r="B41" s="12" t="s">
        <v>40</v>
      </c>
      <c r="C41" s="17" t="s">
        <v>14</v>
      </c>
      <c r="D41" s="18" t="n">
        <v>1.6</v>
      </c>
      <c r="E41" s="6" t="n">
        <v>0.31</v>
      </c>
      <c r="F41" s="15" t="n">
        <f aca="false">E41*100/D41</f>
        <v>19.375</v>
      </c>
      <c r="G41" s="19" t="n">
        <f aca="false">E41/0.9</f>
        <v>0.344444444444444</v>
      </c>
      <c r="H41" s="6" t="n">
        <v>0.21</v>
      </c>
      <c r="I41" s="15" t="n">
        <f aca="false">H41*100/D41</f>
        <v>13.125</v>
      </c>
      <c r="J41" s="19" t="n">
        <f aca="false">H41/0.9</f>
        <v>0.233333333333333</v>
      </c>
    </row>
    <row r="42" customFormat="false" ht="18" hidden="false" customHeight="false" outlineLevel="0" collapsed="false">
      <c r="A42" s="6"/>
      <c r="B42" s="12"/>
      <c r="C42" s="17" t="s">
        <v>15</v>
      </c>
      <c r="D42" s="18" t="n">
        <v>1.6</v>
      </c>
      <c r="E42" s="22" t="s">
        <v>18</v>
      </c>
      <c r="F42" s="15"/>
      <c r="G42" s="19"/>
      <c r="H42" s="22" t="s">
        <v>18</v>
      </c>
      <c r="I42" s="15"/>
      <c r="J42" s="19"/>
    </row>
    <row r="43" customFormat="false" ht="3.75" hidden="false" customHeight="true" outlineLevel="0" collapsed="false">
      <c r="A43" s="20"/>
      <c r="B43" s="21"/>
      <c r="C43" s="17"/>
      <c r="D43" s="18"/>
      <c r="E43" s="18"/>
      <c r="F43" s="18"/>
      <c r="G43" s="18"/>
      <c r="H43" s="18"/>
      <c r="I43" s="18"/>
      <c r="J43" s="18"/>
    </row>
    <row r="44" customFormat="false" ht="18" hidden="false" customHeight="false" outlineLevel="0" collapsed="false">
      <c r="A44" s="6" t="s">
        <v>41</v>
      </c>
      <c r="B44" s="12" t="s">
        <v>42</v>
      </c>
      <c r="C44" s="17" t="s">
        <v>14</v>
      </c>
      <c r="D44" s="18" t="n">
        <v>2.5</v>
      </c>
      <c r="E44" s="22" t="s">
        <v>18</v>
      </c>
      <c r="F44" s="15"/>
      <c r="G44" s="19"/>
      <c r="H44" s="22" t="s">
        <v>18</v>
      </c>
      <c r="I44" s="15"/>
      <c r="J44" s="19"/>
    </row>
    <row r="45" customFormat="false" ht="18" hidden="false" customHeight="false" outlineLevel="0" collapsed="false">
      <c r="A45" s="6"/>
      <c r="B45" s="12"/>
      <c r="C45" s="17" t="s">
        <v>15</v>
      </c>
      <c r="D45" s="18" t="n">
        <v>2.5</v>
      </c>
      <c r="E45" s="6" t="n">
        <v>0.32</v>
      </c>
      <c r="F45" s="15" t="n">
        <f aca="false">E45*100/D45</f>
        <v>12.8</v>
      </c>
      <c r="G45" s="19" t="n">
        <f aca="false">E45/0.9</f>
        <v>0.355555555555556</v>
      </c>
      <c r="H45" s="6" t="n">
        <v>0.2</v>
      </c>
      <c r="I45" s="15" t="n">
        <f aca="false">H45*100/D45</f>
        <v>8</v>
      </c>
      <c r="J45" s="19" t="n">
        <f aca="false">H45/0.9</f>
        <v>0.222222222222222</v>
      </c>
    </row>
    <row r="46" customFormat="false" ht="3.75" hidden="false" customHeight="true" outlineLevel="0" collapsed="false">
      <c r="A46" s="20"/>
      <c r="B46" s="21"/>
      <c r="C46" s="17"/>
      <c r="D46" s="18"/>
      <c r="E46" s="6"/>
      <c r="F46" s="18"/>
      <c r="G46" s="18"/>
      <c r="H46" s="18"/>
      <c r="I46" s="18"/>
      <c r="J46" s="18"/>
    </row>
    <row r="47" customFormat="false" ht="18" hidden="false" customHeight="false" outlineLevel="0" collapsed="false">
      <c r="A47" s="17"/>
      <c r="B47" s="25" t="s">
        <v>43</v>
      </c>
      <c r="C47" s="17"/>
      <c r="D47" s="26" t="n">
        <f aca="false">D5+D6+D8+D11+D14+D18+D21+D24+D26+D27+D30+D33+D36+D38+D41+D45</f>
        <v>66.9</v>
      </c>
      <c r="E47" s="27" t="n">
        <f aca="false">E5+E8+E11+E14+E18+E21+E24+E26+E27+E30+E33+E36+E38+E41+E45</f>
        <v>20.51</v>
      </c>
      <c r="F47" s="26" t="n">
        <f aca="false">E47*100/D47</f>
        <v>30.6576980568012</v>
      </c>
      <c r="G47" s="28" t="n">
        <f aca="false">E47/0.9</f>
        <v>22.7888888888889</v>
      </c>
      <c r="H47" s="27" t="n">
        <f aca="false">H5+H8+H11+H14+H18+H21+H24+H26+H27+H30+H33+H36+H38+H41+H45</f>
        <v>13.895</v>
      </c>
      <c r="I47" s="26" t="n">
        <f aca="false">H47*100/D47</f>
        <v>20.7698056801196</v>
      </c>
      <c r="J47" s="28" t="n">
        <f aca="false">H47/0.9</f>
        <v>15.4388888888889</v>
      </c>
    </row>
    <row r="48" customFormat="false" ht="18" hidden="true" customHeight="false" outlineLevel="0" collapsed="false">
      <c r="A48" s="17"/>
      <c r="B48" s="17"/>
      <c r="C48" s="17"/>
      <c r="D48" s="29"/>
      <c r="E48" s="10"/>
      <c r="F48" s="18"/>
      <c r="G48" s="17"/>
      <c r="H48" s="10"/>
      <c r="I48" s="18"/>
      <c r="J48" s="19"/>
    </row>
    <row r="49" customFormat="false" ht="21.75" hidden="false" customHeight="true" outlineLevel="0" collapsed="false">
      <c r="A49" s="10" t="s">
        <v>44</v>
      </c>
      <c r="B49" s="10"/>
      <c r="C49" s="10"/>
      <c r="D49" s="10"/>
      <c r="E49" s="10"/>
      <c r="F49" s="10"/>
      <c r="G49" s="10"/>
      <c r="H49" s="10"/>
      <c r="I49" s="10"/>
      <c r="J49" s="19"/>
    </row>
    <row r="50" customFormat="false" ht="18" hidden="false" customHeight="false" outlineLevel="0" collapsed="false">
      <c r="A50" s="6" t="s">
        <v>12</v>
      </c>
      <c r="B50" s="12" t="s">
        <v>45</v>
      </c>
      <c r="C50" s="30" t="s">
        <v>14</v>
      </c>
      <c r="D50" s="14" t="n">
        <v>16</v>
      </c>
      <c r="E50" s="22" t="n">
        <v>3.47</v>
      </c>
      <c r="F50" s="18" t="n">
        <f aca="false">E50*100/D50</f>
        <v>21.6875</v>
      </c>
      <c r="G50" s="19" t="n">
        <f aca="false">E50/0.9</f>
        <v>3.85555555555556</v>
      </c>
      <c r="H50" s="22" t="n">
        <v>2.06</v>
      </c>
      <c r="I50" s="18" t="n">
        <f aca="false">H50*100/D50</f>
        <v>12.875</v>
      </c>
      <c r="J50" s="19" t="n">
        <f aca="false">H50/0.9</f>
        <v>2.28888888888889</v>
      </c>
    </row>
    <row r="51" customFormat="false" ht="18" hidden="false" customHeight="false" outlineLevel="0" collapsed="false">
      <c r="A51" s="6"/>
      <c r="B51" s="12"/>
      <c r="C51" s="30" t="s">
        <v>15</v>
      </c>
      <c r="D51" s="14" t="n">
        <v>16</v>
      </c>
      <c r="E51" s="22" t="n">
        <v>1.07</v>
      </c>
      <c r="F51" s="18" t="n">
        <f aca="false">E51*100/D51</f>
        <v>6.6875</v>
      </c>
      <c r="G51" s="19" t="n">
        <f aca="false">E51/0.9</f>
        <v>1.18888888888889</v>
      </c>
      <c r="H51" s="22" t="n">
        <v>0.57</v>
      </c>
      <c r="I51" s="18" t="n">
        <f aca="false">H51*100/D51</f>
        <v>3.5625</v>
      </c>
      <c r="J51" s="19" t="n">
        <f aca="false">H51/0.9</f>
        <v>0.633333333333333</v>
      </c>
    </row>
    <row r="52" customFormat="false" ht="3.75" hidden="false" customHeight="true" outlineLevel="0" collapsed="false">
      <c r="A52" s="20"/>
      <c r="B52" s="21"/>
      <c r="C52" s="30"/>
      <c r="D52" s="14"/>
      <c r="E52" s="14"/>
      <c r="F52" s="14"/>
      <c r="G52" s="14"/>
      <c r="H52" s="14"/>
      <c r="I52" s="14"/>
      <c r="J52" s="19"/>
    </row>
    <row r="53" customFormat="false" ht="18" hidden="false" customHeight="false" outlineLevel="0" collapsed="false">
      <c r="A53" s="6" t="s">
        <v>16</v>
      </c>
      <c r="B53" s="12" t="s">
        <v>46</v>
      </c>
      <c r="C53" s="30" t="s">
        <v>14</v>
      </c>
      <c r="D53" s="14" t="n">
        <v>6.3</v>
      </c>
      <c r="E53" s="22" t="n">
        <v>1.12</v>
      </c>
      <c r="F53" s="18" t="n">
        <f aca="false">E53*100/D53</f>
        <v>17.7777777777778</v>
      </c>
      <c r="G53" s="19" t="n">
        <f aca="false">E53/0.9</f>
        <v>1.24444444444444</v>
      </c>
      <c r="H53" s="22" t="n">
        <v>0.79</v>
      </c>
      <c r="I53" s="18" t="n">
        <f aca="false">H53*100/D53</f>
        <v>12.5396825396825</v>
      </c>
      <c r="J53" s="18" t="n">
        <f aca="false">H53/0.9</f>
        <v>0.877777777777778</v>
      </c>
    </row>
    <row r="54" customFormat="false" ht="18" hidden="false" customHeight="false" outlineLevel="0" collapsed="false">
      <c r="A54" s="6"/>
      <c r="B54" s="12"/>
      <c r="C54" s="30" t="s">
        <v>15</v>
      </c>
      <c r="D54" s="14" t="n">
        <v>6.3</v>
      </c>
      <c r="E54" s="6" t="s">
        <v>18</v>
      </c>
      <c r="F54" s="18"/>
      <c r="G54" s="19"/>
      <c r="H54" s="6" t="s">
        <v>18</v>
      </c>
      <c r="I54" s="18"/>
      <c r="J54" s="19"/>
    </row>
    <row r="55" customFormat="false" ht="3.75" hidden="false" customHeight="true" outlineLevel="0" collapsed="false">
      <c r="A55" s="20"/>
      <c r="B55" s="21"/>
      <c r="C55" s="30"/>
      <c r="D55" s="14"/>
      <c r="E55" s="14"/>
      <c r="F55" s="14"/>
      <c r="G55" s="14"/>
      <c r="H55" s="14"/>
      <c r="I55" s="14"/>
      <c r="J55" s="19"/>
    </row>
    <row r="56" customFormat="false" ht="18" hidden="false" customHeight="false" outlineLevel="0" collapsed="false">
      <c r="A56" s="6" t="s">
        <v>19</v>
      </c>
      <c r="B56" s="24" t="s">
        <v>47</v>
      </c>
      <c r="C56" s="30" t="s">
        <v>15</v>
      </c>
      <c r="D56" s="14" t="n">
        <v>10</v>
      </c>
      <c r="E56" s="6" t="s">
        <v>18</v>
      </c>
      <c r="F56" s="18"/>
      <c r="G56" s="23"/>
      <c r="H56" s="6" t="s">
        <v>18</v>
      </c>
      <c r="I56" s="18"/>
      <c r="J56" s="31"/>
    </row>
    <row r="57" customFormat="false" ht="18" hidden="false" customHeight="false" outlineLevel="0" collapsed="false">
      <c r="A57" s="6"/>
      <c r="B57" s="24"/>
      <c r="C57" s="30" t="s">
        <v>14</v>
      </c>
      <c r="D57" s="14" t="n">
        <v>10</v>
      </c>
      <c r="E57" s="22" t="n">
        <v>0.1</v>
      </c>
      <c r="F57" s="18" t="n">
        <f aca="false">E57*100/D57</f>
        <v>1</v>
      </c>
      <c r="G57" s="23" t="n">
        <f aca="false">E57/0.9</f>
        <v>0.111111111111111</v>
      </c>
      <c r="H57" s="22" t="n">
        <v>0.05</v>
      </c>
      <c r="I57" s="18" t="n">
        <f aca="false">H57*100/D57</f>
        <v>0.5</v>
      </c>
      <c r="J57" s="31" t="n">
        <f aca="false">H57/0.9</f>
        <v>0.0555555555555556</v>
      </c>
    </row>
    <row r="58" customFormat="false" ht="3" hidden="false" customHeight="true" outlineLevel="0" collapsed="false">
      <c r="A58" s="20"/>
      <c r="B58" s="21"/>
      <c r="C58" s="30"/>
      <c r="D58" s="14"/>
      <c r="E58" s="14"/>
      <c r="F58" s="14"/>
      <c r="G58" s="14"/>
      <c r="H58" s="14"/>
      <c r="I58" s="14"/>
      <c r="J58" s="19"/>
    </row>
    <row r="59" customFormat="false" ht="18" hidden="false" customHeight="false" outlineLevel="0" collapsed="false">
      <c r="A59" s="6" t="s">
        <v>21</v>
      </c>
      <c r="B59" s="12" t="s">
        <v>48</v>
      </c>
      <c r="C59" s="30" t="s">
        <v>14</v>
      </c>
      <c r="D59" s="14" t="n">
        <v>10</v>
      </c>
      <c r="E59" s="6" t="n">
        <v>0.55</v>
      </c>
      <c r="F59" s="18" t="n">
        <f aca="false">E59*100/D59</f>
        <v>5.5</v>
      </c>
      <c r="G59" s="23" t="n">
        <f aca="false">E59/0.9</f>
        <v>0.611111111111111</v>
      </c>
      <c r="H59" s="6" t="n">
        <v>0.34</v>
      </c>
      <c r="I59" s="18" t="n">
        <f aca="false">H59*100/D59</f>
        <v>3.4</v>
      </c>
      <c r="J59" s="23" t="n">
        <f aca="false">H59/0.9</f>
        <v>0.377777777777778</v>
      </c>
    </row>
    <row r="60" customFormat="false" ht="18" hidden="false" customHeight="false" outlineLevel="0" collapsed="false">
      <c r="A60" s="6"/>
      <c r="B60" s="12"/>
      <c r="C60" s="30" t="s">
        <v>15</v>
      </c>
      <c r="D60" s="14" t="n">
        <v>10</v>
      </c>
      <c r="E60" s="6" t="s">
        <v>18</v>
      </c>
      <c r="F60" s="18"/>
      <c r="G60" s="19"/>
      <c r="H60" s="6" t="s">
        <v>18</v>
      </c>
      <c r="I60" s="18"/>
      <c r="J60" s="19"/>
    </row>
    <row r="61" customFormat="false" ht="1.5" hidden="false" customHeight="true" outlineLevel="0" collapsed="false">
      <c r="A61" s="20"/>
      <c r="B61" s="21"/>
      <c r="C61" s="30"/>
      <c r="D61" s="14"/>
      <c r="E61" s="14"/>
      <c r="F61" s="14"/>
      <c r="G61" s="14"/>
      <c r="H61" s="14"/>
      <c r="I61" s="14"/>
      <c r="J61" s="14"/>
    </row>
    <row r="62" customFormat="false" ht="22.5" hidden="false" customHeight="true" outlineLevel="0" collapsed="false">
      <c r="A62" s="6" t="s">
        <v>23</v>
      </c>
      <c r="B62" s="12" t="s">
        <v>49</v>
      </c>
      <c r="C62" s="30" t="s">
        <v>14</v>
      </c>
      <c r="D62" s="14" t="n">
        <v>1.6</v>
      </c>
      <c r="E62" s="6" t="n">
        <v>0.05</v>
      </c>
      <c r="F62" s="18" t="n">
        <f aca="false">E62*100/D62</f>
        <v>3.125</v>
      </c>
      <c r="G62" s="19" t="n">
        <f aca="false">E62/0.9</f>
        <v>0.0555555555555556</v>
      </c>
      <c r="H62" s="6" t="n">
        <v>0.04</v>
      </c>
      <c r="I62" s="18" t="n">
        <f aca="false">H62*100/D62</f>
        <v>2.5</v>
      </c>
      <c r="J62" s="19" t="n">
        <f aca="false">H62/0.9</f>
        <v>0.0444444444444444</v>
      </c>
    </row>
    <row r="63" customFormat="false" ht="19.5" hidden="false" customHeight="true" outlineLevel="0" collapsed="false">
      <c r="A63" s="6"/>
      <c r="B63" s="12"/>
      <c r="C63" s="30" t="s">
        <v>15</v>
      </c>
      <c r="D63" s="14" t="n">
        <v>1.6</v>
      </c>
      <c r="E63" s="6" t="s">
        <v>18</v>
      </c>
      <c r="F63" s="18"/>
      <c r="G63" s="22"/>
      <c r="H63" s="6" t="s">
        <v>18</v>
      </c>
      <c r="I63" s="18"/>
      <c r="J63" s="22"/>
    </row>
    <row r="64" customFormat="false" ht="3.75" hidden="false" customHeight="true" outlineLevel="0" collapsed="false">
      <c r="A64" s="20"/>
      <c r="B64" s="21"/>
      <c r="C64" s="30"/>
      <c r="D64" s="14"/>
      <c r="E64" s="14"/>
      <c r="F64" s="14"/>
      <c r="G64" s="14"/>
      <c r="H64" s="14"/>
      <c r="I64" s="14"/>
      <c r="J64" s="19"/>
    </row>
    <row r="65" customFormat="false" ht="18.75" hidden="false" customHeight="true" outlineLevel="0" collapsed="false">
      <c r="A65" s="6" t="s">
        <v>25</v>
      </c>
      <c r="B65" s="12" t="s">
        <v>50</v>
      </c>
      <c r="C65" s="30" t="s">
        <v>14</v>
      </c>
      <c r="D65" s="14" t="n">
        <v>2.5</v>
      </c>
      <c r="E65" s="6" t="s">
        <v>18</v>
      </c>
      <c r="F65" s="18"/>
      <c r="G65" s="22"/>
      <c r="H65" s="6" t="s">
        <v>18</v>
      </c>
      <c r="I65" s="18"/>
      <c r="J65" s="23"/>
    </row>
    <row r="66" customFormat="false" ht="17.25" hidden="false" customHeight="true" outlineLevel="0" collapsed="false">
      <c r="A66" s="6"/>
      <c r="B66" s="12"/>
      <c r="C66" s="30" t="s">
        <v>15</v>
      </c>
      <c r="D66" s="14" t="n">
        <v>1.6</v>
      </c>
      <c r="E66" s="22" t="n">
        <v>0.21</v>
      </c>
      <c r="F66" s="18" t="n">
        <f aca="false">E66*100/D66</f>
        <v>13.125</v>
      </c>
      <c r="G66" s="23" t="n">
        <f aca="false">E66/0.9</f>
        <v>0.233333333333333</v>
      </c>
      <c r="H66" s="6" t="n">
        <v>0.16</v>
      </c>
      <c r="I66" s="18" t="n">
        <f aca="false">H66*100/D66</f>
        <v>10</v>
      </c>
      <c r="J66" s="19" t="n">
        <f aca="false">H66/0.9</f>
        <v>0.177777777777778</v>
      </c>
    </row>
    <row r="67" customFormat="false" ht="26.25" hidden="true" customHeight="true" outlineLevel="0" collapsed="false">
      <c r="A67" s="6"/>
      <c r="B67" s="12"/>
      <c r="C67" s="30"/>
      <c r="D67" s="14"/>
      <c r="E67" s="22"/>
      <c r="F67" s="18" t="e">
        <f aca="false">E67*100/D67</f>
        <v>#DIV/0!</v>
      </c>
      <c r="G67" s="22"/>
      <c r="H67" s="22"/>
      <c r="I67" s="18" t="e">
        <f aca="false">H67*100/D67</f>
        <v>#DIV/0!</v>
      </c>
      <c r="J67" s="22"/>
    </row>
    <row r="68" customFormat="false" ht="3.75" hidden="false" customHeight="true" outlineLevel="0" collapsed="false">
      <c r="A68" s="6"/>
      <c r="B68" s="12"/>
      <c r="C68" s="32"/>
      <c r="D68" s="33"/>
      <c r="E68" s="33"/>
      <c r="F68" s="33"/>
      <c r="G68" s="33"/>
      <c r="H68" s="33"/>
      <c r="I68" s="33"/>
      <c r="J68" s="22"/>
    </row>
    <row r="69" customFormat="false" ht="24.75" hidden="false" customHeight="true" outlineLevel="0" collapsed="false">
      <c r="A69" s="6" t="s">
        <v>27</v>
      </c>
      <c r="B69" s="12" t="s">
        <v>51</v>
      </c>
      <c r="C69" s="32" t="s">
        <v>14</v>
      </c>
      <c r="D69" s="33" t="n">
        <v>1</v>
      </c>
      <c r="E69" s="6" t="n">
        <v>0.61</v>
      </c>
      <c r="F69" s="18" t="n">
        <f aca="false">E69*100/D69</f>
        <v>61</v>
      </c>
      <c r="G69" s="15" t="n">
        <f aca="false">E69/0.9</f>
        <v>0.677777777777778</v>
      </c>
      <c r="H69" s="6" t="n">
        <v>0.38</v>
      </c>
      <c r="I69" s="18" t="n">
        <f aca="false">H69*100/D69</f>
        <v>38</v>
      </c>
      <c r="J69" s="15" t="n">
        <f aca="false">H69/0.9</f>
        <v>0.422222222222222</v>
      </c>
    </row>
    <row r="70" customFormat="false" ht="16.5" hidden="false" customHeight="true" outlineLevel="0" collapsed="false">
      <c r="A70" s="6"/>
      <c r="B70" s="12"/>
      <c r="C70" s="32" t="s">
        <v>15</v>
      </c>
      <c r="D70" s="33" t="n">
        <v>2.5</v>
      </c>
      <c r="E70" s="6" t="s">
        <v>18</v>
      </c>
      <c r="F70" s="18"/>
      <c r="G70" s="19"/>
      <c r="H70" s="6" t="s">
        <v>18</v>
      </c>
      <c r="I70" s="18"/>
      <c r="J70" s="19"/>
    </row>
    <row r="71" customFormat="false" ht="6.75" hidden="true" customHeight="true" outlineLevel="0" collapsed="false">
      <c r="A71" s="6"/>
      <c r="B71" s="12"/>
      <c r="C71" s="32"/>
      <c r="D71" s="33"/>
      <c r="E71" s="22"/>
      <c r="F71" s="18" t="e">
        <f aca="false">E71*100/D71</f>
        <v>#DIV/0!</v>
      </c>
      <c r="G71" s="22"/>
      <c r="H71" s="22"/>
      <c r="I71" s="18" t="e">
        <f aca="false">H71*100/D71</f>
        <v>#DIV/0!</v>
      </c>
      <c r="J71" s="22"/>
    </row>
    <row r="72" customFormat="false" ht="3" hidden="false" customHeight="true" outlineLevel="0" collapsed="false">
      <c r="A72" s="20"/>
      <c r="B72" s="21"/>
      <c r="C72" s="32"/>
      <c r="D72" s="33"/>
      <c r="E72" s="33"/>
      <c r="F72" s="33"/>
      <c r="G72" s="33"/>
      <c r="H72" s="33"/>
      <c r="I72" s="33"/>
      <c r="J72" s="22"/>
    </row>
    <row r="73" customFormat="false" ht="18" hidden="false" customHeight="false" outlineLevel="0" collapsed="false">
      <c r="A73" s="6" t="s">
        <v>29</v>
      </c>
      <c r="B73" s="12" t="s">
        <v>52</v>
      </c>
      <c r="C73" s="32" t="s">
        <v>14</v>
      </c>
      <c r="D73" s="33" t="n">
        <v>2.5</v>
      </c>
      <c r="E73" s="6" t="s">
        <v>18</v>
      </c>
      <c r="F73" s="18"/>
      <c r="G73" s="18"/>
      <c r="H73" s="6" t="s">
        <v>18</v>
      </c>
      <c r="I73" s="18"/>
      <c r="J73" s="18"/>
    </row>
    <row r="74" customFormat="false" ht="20.25" hidden="false" customHeight="true" outlineLevel="0" collapsed="false">
      <c r="A74" s="6"/>
      <c r="B74" s="12"/>
      <c r="C74" s="30" t="s">
        <v>15</v>
      </c>
      <c r="D74" s="14" t="n">
        <v>1</v>
      </c>
      <c r="E74" s="6" t="n">
        <v>0.19</v>
      </c>
      <c r="F74" s="18" t="n">
        <f aca="false">E74*100/D74</f>
        <v>19</v>
      </c>
      <c r="G74" s="19" t="n">
        <f aca="false">E74/0.9</f>
        <v>0.211111111111111</v>
      </c>
      <c r="H74" s="6" t="n">
        <v>0.16</v>
      </c>
      <c r="I74" s="18" t="n">
        <f aca="false">H74*100/D74</f>
        <v>16</v>
      </c>
      <c r="J74" s="19" t="n">
        <f aca="false">H74/0.9</f>
        <v>0.177777777777778</v>
      </c>
    </row>
    <row r="75" customFormat="false" ht="3" hidden="false" customHeight="true" outlineLevel="0" collapsed="false">
      <c r="A75" s="20"/>
      <c r="B75" s="21"/>
      <c r="C75" s="30"/>
      <c r="D75" s="14"/>
      <c r="E75" s="14"/>
      <c r="F75" s="14"/>
      <c r="G75" s="14"/>
      <c r="H75" s="14"/>
      <c r="I75" s="14"/>
      <c r="J75" s="22"/>
    </row>
    <row r="76" customFormat="false" ht="18" hidden="false" customHeight="false" outlineLevel="0" collapsed="false">
      <c r="A76" s="6" t="s">
        <v>31</v>
      </c>
      <c r="B76" s="12" t="s">
        <v>53</v>
      </c>
      <c r="C76" s="30" t="s">
        <v>14</v>
      </c>
      <c r="D76" s="14" t="n">
        <v>4</v>
      </c>
      <c r="E76" s="6" t="s">
        <v>18</v>
      </c>
      <c r="F76" s="18"/>
      <c r="G76" s="18"/>
      <c r="H76" s="6" t="s">
        <v>18</v>
      </c>
      <c r="I76" s="18"/>
      <c r="J76" s="18"/>
    </row>
    <row r="77" customFormat="false" ht="18" hidden="false" customHeight="false" outlineLevel="0" collapsed="false">
      <c r="A77" s="6"/>
      <c r="B77" s="12"/>
      <c r="C77" s="30" t="s">
        <v>15</v>
      </c>
      <c r="D77" s="14" t="n">
        <v>2.5</v>
      </c>
      <c r="E77" s="22" t="n">
        <v>0.88</v>
      </c>
      <c r="F77" s="18" t="n">
        <f aca="false">E77*100/D77</f>
        <v>35.2</v>
      </c>
      <c r="G77" s="19" t="n">
        <f aca="false">E77/0.9</f>
        <v>0.977777777777778</v>
      </c>
      <c r="H77" s="22" t="n">
        <v>0.65</v>
      </c>
      <c r="I77" s="18" t="n">
        <f aca="false">H77*100/D77</f>
        <v>26</v>
      </c>
      <c r="J77" s="19" t="n">
        <f aca="false">H77/0.9</f>
        <v>0.722222222222222</v>
      </c>
    </row>
    <row r="78" customFormat="false" ht="2.25" hidden="false" customHeight="true" outlineLevel="0" collapsed="false">
      <c r="A78" s="20"/>
      <c r="B78" s="21"/>
      <c r="C78" s="30"/>
      <c r="D78" s="14"/>
      <c r="E78" s="22"/>
      <c r="F78" s="18"/>
      <c r="G78" s="19"/>
      <c r="H78" s="22"/>
      <c r="I78" s="18"/>
      <c r="J78" s="19"/>
    </row>
    <row r="79" customFormat="false" ht="18" hidden="false" customHeight="false" outlineLevel="0" collapsed="false">
      <c r="A79" s="6" t="s">
        <v>33</v>
      </c>
      <c r="B79" s="12" t="s">
        <v>54</v>
      </c>
      <c r="C79" s="30" t="s">
        <v>14</v>
      </c>
      <c r="D79" s="14" t="n">
        <v>1.8</v>
      </c>
      <c r="E79" s="6" t="s">
        <v>18</v>
      </c>
      <c r="F79" s="18"/>
      <c r="G79" s="22"/>
      <c r="H79" s="6" t="s">
        <v>18</v>
      </c>
      <c r="I79" s="18"/>
      <c r="J79" s="22"/>
    </row>
    <row r="80" customFormat="false" ht="18" hidden="false" customHeight="false" outlineLevel="0" collapsed="false">
      <c r="A80" s="6"/>
      <c r="B80" s="12"/>
      <c r="C80" s="30" t="s">
        <v>15</v>
      </c>
      <c r="D80" s="14" t="n">
        <v>2.5</v>
      </c>
      <c r="E80" s="6" t="n">
        <v>0.8</v>
      </c>
      <c r="F80" s="18" t="n">
        <f aca="false">E80*100/D80</f>
        <v>32</v>
      </c>
      <c r="G80" s="19" t="n">
        <f aca="false">E80/0.9</f>
        <v>0.888888888888889</v>
      </c>
      <c r="H80" s="6" t="n">
        <v>0.56</v>
      </c>
      <c r="I80" s="18" t="n">
        <f aca="false">H80*100/D80</f>
        <v>22.4</v>
      </c>
      <c r="J80" s="19" t="n">
        <f aca="false">H80/0.9</f>
        <v>0.622222222222222</v>
      </c>
    </row>
    <row r="81" customFormat="false" ht="2.25" hidden="false" customHeight="true" outlineLevel="0" collapsed="false">
      <c r="A81" s="20"/>
      <c r="B81" s="20"/>
      <c r="C81" s="30"/>
      <c r="D81" s="14"/>
      <c r="E81" s="14"/>
      <c r="F81" s="14"/>
      <c r="G81" s="14"/>
      <c r="H81" s="14"/>
      <c r="I81" s="14"/>
      <c r="J81" s="19"/>
    </row>
    <row r="82" customFormat="false" ht="18.75" hidden="false" customHeight="true" outlineLevel="0" collapsed="false">
      <c r="A82" s="6" t="s">
        <v>35</v>
      </c>
      <c r="B82" s="12" t="s">
        <v>55</v>
      </c>
      <c r="C82" s="30" t="s">
        <v>14</v>
      </c>
      <c r="D82" s="14" t="n">
        <v>1.6</v>
      </c>
      <c r="E82" s="6" t="s">
        <v>18</v>
      </c>
      <c r="F82" s="18"/>
      <c r="G82" s="18"/>
      <c r="H82" s="6" t="s">
        <v>18</v>
      </c>
      <c r="I82" s="18"/>
      <c r="J82" s="18"/>
    </row>
    <row r="83" customFormat="false" ht="18" hidden="false" customHeight="true" outlineLevel="0" collapsed="false">
      <c r="A83" s="6"/>
      <c r="B83" s="12"/>
      <c r="C83" s="30" t="s">
        <v>15</v>
      </c>
      <c r="D83" s="14" t="n">
        <v>1.6</v>
      </c>
      <c r="E83" s="22" t="n">
        <v>0.43</v>
      </c>
      <c r="F83" s="18" t="n">
        <f aca="false">E83*100/D83</f>
        <v>26.875</v>
      </c>
      <c r="G83" s="18" t="n">
        <f aca="false">E83/0.9</f>
        <v>0.477777777777778</v>
      </c>
      <c r="H83" s="22" t="n">
        <v>0.24</v>
      </c>
      <c r="I83" s="18" t="n">
        <f aca="false">H83*100/D83</f>
        <v>15</v>
      </c>
      <c r="J83" s="18" t="n">
        <f aca="false">H83/0.9</f>
        <v>0.266666666666667</v>
      </c>
    </row>
    <row r="84" customFormat="false" ht="3" hidden="false" customHeight="true" outlineLevel="0" collapsed="false">
      <c r="A84" s="20"/>
      <c r="B84" s="21"/>
      <c r="C84" s="30"/>
      <c r="D84" s="14"/>
      <c r="E84" s="6"/>
      <c r="F84" s="18"/>
      <c r="G84" s="19"/>
      <c r="H84" s="6"/>
      <c r="I84" s="18"/>
      <c r="J84" s="19"/>
    </row>
    <row r="85" customFormat="false" ht="20.25" hidden="false" customHeight="true" outlineLevel="0" collapsed="false">
      <c r="A85" s="6" t="s">
        <v>37</v>
      </c>
      <c r="B85" s="12" t="s">
        <v>56</v>
      </c>
      <c r="C85" s="30" t="s">
        <v>14</v>
      </c>
      <c r="D85" s="14" t="n">
        <v>1.6</v>
      </c>
      <c r="E85" s="6" t="s">
        <v>18</v>
      </c>
      <c r="F85" s="18"/>
      <c r="G85" s="19"/>
      <c r="H85" s="6" t="s">
        <v>18</v>
      </c>
      <c r="I85" s="18"/>
      <c r="J85" s="19"/>
    </row>
    <row r="86" customFormat="false" ht="18" hidden="false" customHeight="false" outlineLevel="0" collapsed="false">
      <c r="A86" s="6"/>
      <c r="B86" s="12"/>
      <c r="C86" s="30" t="s">
        <v>15</v>
      </c>
      <c r="D86" s="14" t="n">
        <v>1.6</v>
      </c>
      <c r="E86" s="6" t="n">
        <v>0.09</v>
      </c>
      <c r="F86" s="18" t="n">
        <f aca="false">E86*100/D86</f>
        <v>5.625</v>
      </c>
      <c r="G86" s="18" t="n">
        <f aca="false">E86/0.9</f>
        <v>0.1</v>
      </c>
      <c r="H86" s="6" t="n">
        <v>0.04</v>
      </c>
      <c r="I86" s="18" t="n">
        <f aca="false">H86*100/D86</f>
        <v>2.5</v>
      </c>
      <c r="J86" s="18" t="n">
        <f aca="false">H86/0.9</f>
        <v>0.0444444444444444</v>
      </c>
    </row>
    <row r="87" customFormat="false" ht="3" hidden="false" customHeight="true" outlineLevel="0" collapsed="false">
      <c r="A87" s="20"/>
      <c r="B87" s="21"/>
      <c r="C87" s="30"/>
      <c r="D87" s="14"/>
      <c r="E87" s="14"/>
      <c r="F87" s="14"/>
      <c r="G87" s="14"/>
      <c r="H87" s="14"/>
      <c r="I87" s="14"/>
      <c r="J87" s="19"/>
    </row>
    <row r="88" customFormat="false" ht="18" hidden="false" customHeight="true" outlineLevel="0" collapsed="false">
      <c r="A88" s="6" t="s">
        <v>39</v>
      </c>
      <c r="B88" s="12" t="s">
        <v>57</v>
      </c>
      <c r="C88" s="30" t="s">
        <v>14</v>
      </c>
      <c r="D88" s="14" t="n">
        <v>1.6</v>
      </c>
      <c r="E88" s="6" t="s">
        <v>18</v>
      </c>
      <c r="F88" s="18"/>
      <c r="G88" s="22"/>
      <c r="H88" s="6" t="s">
        <v>18</v>
      </c>
      <c r="I88" s="18"/>
      <c r="J88" s="22"/>
    </row>
    <row r="89" customFormat="false" ht="18" hidden="false" customHeight="false" outlineLevel="0" collapsed="false">
      <c r="A89" s="6"/>
      <c r="B89" s="12"/>
      <c r="C89" s="30" t="s">
        <v>15</v>
      </c>
      <c r="D89" s="14" t="n">
        <v>1.6</v>
      </c>
      <c r="E89" s="6" t="n">
        <v>0.17</v>
      </c>
      <c r="F89" s="18" t="n">
        <f aca="false">E89*100/D89</f>
        <v>10.625</v>
      </c>
      <c r="G89" s="23" t="n">
        <f aca="false">E89/0.9</f>
        <v>0.188888888888889</v>
      </c>
      <c r="H89" s="6" t="n">
        <v>0.15</v>
      </c>
      <c r="I89" s="18" t="n">
        <f aca="false">H89*100/D89</f>
        <v>9.375</v>
      </c>
      <c r="J89" s="23" t="n">
        <f aca="false">H89/0.9</f>
        <v>0.166666666666667</v>
      </c>
    </row>
    <row r="90" customFormat="false" ht="3.75" hidden="false" customHeight="true" outlineLevel="0" collapsed="false">
      <c r="A90" s="20"/>
      <c r="B90" s="21"/>
      <c r="C90" s="30"/>
      <c r="D90" s="14"/>
      <c r="E90" s="14"/>
      <c r="F90" s="14"/>
      <c r="G90" s="14"/>
      <c r="H90" s="14"/>
      <c r="I90" s="14"/>
      <c r="J90" s="22"/>
    </row>
    <row r="91" customFormat="false" ht="17.25" hidden="false" customHeight="true" outlineLevel="0" collapsed="false">
      <c r="A91" s="6" t="s">
        <v>41</v>
      </c>
      <c r="B91" s="12" t="s">
        <v>58</v>
      </c>
      <c r="C91" s="30" t="s">
        <v>14</v>
      </c>
      <c r="D91" s="14" t="n">
        <v>1.6</v>
      </c>
      <c r="E91" s="6" t="s">
        <v>18</v>
      </c>
      <c r="F91" s="18"/>
      <c r="G91" s="18"/>
      <c r="H91" s="6" t="s">
        <v>18</v>
      </c>
      <c r="I91" s="18"/>
      <c r="J91" s="18"/>
    </row>
    <row r="92" customFormat="false" ht="18" hidden="false" customHeight="false" outlineLevel="0" collapsed="false">
      <c r="A92" s="6"/>
      <c r="B92" s="12"/>
      <c r="C92" s="30" t="s">
        <v>15</v>
      </c>
      <c r="D92" s="14" t="n">
        <v>1</v>
      </c>
      <c r="E92" s="6" t="n">
        <v>0.23</v>
      </c>
      <c r="F92" s="18" t="n">
        <f aca="false">E92*100/D92</f>
        <v>23</v>
      </c>
      <c r="G92" s="18" t="n">
        <f aca="false">E92/0.9</f>
        <v>0.255555555555556</v>
      </c>
      <c r="H92" s="6" t="n">
        <v>0.18</v>
      </c>
      <c r="I92" s="18" t="n">
        <f aca="false">H92*100/D92</f>
        <v>18</v>
      </c>
      <c r="J92" s="19" t="n">
        <f aca="false">H92/0.9</f>
        <v>0.2</v>
      </c>
    </row>
    <row r="93" customFormat="false" ht="3" hidden="false" customHeight="true" outlineLevel="0" collapsed="false">
      <c r="A93" s="20"/>
      <c r="B93" s="21"/>
      <c r="C93" s="30"/>
      <c r="D93" s="14"/>
      <c r="E93" s="14"/>
      <c r="F93" s="14"/>
      <c r="G93" s="14"/>
      <c r="H93" s="14"/>
      <c r="I93" s="14"/>
      <c r="J93" s="22"/>
    </row>
    <row r="94" customFormat="false" ht="17.25" hidden="false" customHeight="true" outlineLevel="0" collapsed="false">
      <c r="A94" s="6" t="s">
        <v>59</v>
      </c>
      <c r="B94" s="12" t="s">
        <v>60</v>
      </c>
      <c r="C94" s="30" t="s">
        <v>14</v>
      </c>
      <c r="D94" s="14" t="n">
        <v>2.5</v>
      </c>
      <c r="E94" s="6" t="s">
        <v>18</v>
      </c>
      <c r="F94" s="18"/>
      <c r="G94" s="18"/>
      <c r="H94" s="6" t="s">
        <v>18</v>
      </c>
      <c r="I94" s="18"/>
      <c r="J94" s="18"/>
    </row>
    <row r="95" customFormat="false" ht="18" hidden="false" customHeight="false" outlineLevel="0" collapsed="false">
      <c r="A95" s="6"/>
      <c r="B95" s="12"/>
      <c r="C95" s="30" t="s">
        <v>15</v>
      </c>
      <c r="D95" s="14" t="n">
        <v>2.5</v>
      </c>
      <c r="E95" s="6" t="n">
        <v>0.01</v>
      </c>
      <c r="F95" s="18" t="n">
        <f aca="false">E95*100/D95</f>
        <v>0.4</v>
      </c>
      <c r="G95" s="19" t="n">
        <f aca="false">E95/0.9</f>
        <v>0.0111111111111111</v>
      </c>
      <c r="H95" s="6" t="n">
        <v>0.01</v>
      </c>
      <c r="I95" s="18" t="n">
        <f aca="false">H95*100/D95</f>
        <v>0.4</v>
      </c>
      <c r="J95" s="19" t="n">
        <f aca="false">H95/0.9</f>
        <v>0.0111111111111111</v>
      </c>
    </row>
    <row r="96" customFormat="false" ht="3" hidden="false" customHeight="true" outlineLevel="0" collapsed="false">
      <c r="A96" s="20"/>
      <c r="B96" s="21"/>
      <c r="C96" s="30"/>
      <c r="D96" s="14"/>
      <c r="E96" s="14"/>
      <c r="F96" s="14"/>
      <c r="G96" s="14"/>
      <c r="H96" s="14"/>
      <c r="I96" s="14"/>
      <c r="J96" s="22"/>
    </row>
    <row r="97" customFormat="false" ht="15.75" hidden="false" customHeight="true" outlineLevel="0" collapsed="false">
      <c r="A97" s="6" t="s">
        <v>61</v>
      </c>
      <c r="B97" s="12" t="s">
        <v>62</v>
      </c>
      <c r="C97" s="30" t="s">
        <v>14</v>
      </c>
      <c r="D97" s="14" t="n">
        <v>4</v>
      </c>
      <c r="E97" s="6" t="n">
        <v>0.66</v>
      </c>
      <c r="F97" s="18" t="n">
        <f aca="false">E97*100/D97</f>
        <v>16.5</v>
      </c>
      <c r="G97" s="19" t="n">
        <f aca="false">E97/0.9</f>
        <v>0.733333333333333</v>
      </c>
      <c r="H97" s="6" t="n">
        <v>0.44</v>
      </c>
      <c r="I97" s="18" t="n">
        <f aca="false">H97*100/D97</f>
        <v>11</v>
      </c>
      <c r="J97" s="19" t="n">
        <f aca="false">H97/0.9</f>
        <v>0.488888888888889</v>
      </c>
    </row>
    <row r="98" customFormat="false" ht="18" hidden="false" customHeight="false" outlineLevel="0" collapsed="false">
      <c r="A98" s="6"/>
      <c r="B98" s="12"/>
      <c r="C98" s="30" t="s">
        <v>15</v>
      </c>
      <c r="D98" s="14" t="n">
        <v>4</v>
      </c>
      <c r="E98" s="6" t="s">
        <v>18</v>
      </c>
      <c r="F98" s="18"/>
      <c r="G98" s="22"/>
      <c r="H98" s="6" t="s">
        <v>18</v>
      </c>
      <c r="I98" s="18"/>
      <c r="J98" s="22"/>
    </row>
    <row r="99" customFormat="false" ht="16.5" hidden="false" customHeight="true" outlineLevel="0" collapsed="false">
      <c r="A99" s="34"/>
      <c r="B99" s="35" t="s">
        <v>63</v>
      </c>
      <c r="C99" s="36"/>
      <c r="D99" s="26" t="n">
        <f aca="false">D50+D51+D53+D56+D59+D62+D66+D69+D74+D77+D80+D83+D86+D89+D92+D95+D97</f>
        <v>80.8</v>
      </c>
      <c r="E99" s="27" t="n">
        <f aca="false">E50+E51+E53+E57+E59+E62+E66+E69+E74+E77+E80+E83+E86+E89+E92+E95+E97</f>
        <v>10.64</v>
      </c>
      <c r="F99" s="26" t="n">
        <f aca="false">E99*100/D99</f>
        <v>13.1683168316832</v>
      </c>
      <c r="G99" s="28" t="n">
        <f aca="false">E99/0.9</f>
        <v>11.8222222222222</v>
      </c>
      <c r="H99" s="27" t="n">
        <f aca="false">H50+H51+H53+H57+H59+H62+H66+H69+H74+H77+H80+H83+H86+H89+H92+H95+H97</f>
        <v>6.82</v>
      </c>
      <c r="I99" s="26" t="n">
        <f aca="false">H99*100/D99</f>
        <v>8.44059405940594</v>
      </c>
      <c r="J99" s="28" t="n">
        <f aca="false">H99/0.9</f>
        <v>7.57777777777778</v>
      </c>
    </row>
    <row r="100" customFormat="false" ht="3.75" hidden="true" customHeight="true" outlineLevel="0" collapsed="false">
      <c r="A100" s="17"/>
      <c r="B100" s="17"/>
      <c r="C100" s="17"/>
      <c r="D100" s="17"/>
      <c r="E100" s="10"/>
      <c r="F100" s="18"/>
      <c r="G100" s="19"/>
      <c r="H100" s="10"/>
      <c r="I100" s="18"/>
      <c r="J100" s="19"/>
    </row>
    <row r="101" customFormat="false" ht="18" hidden="false" customHeight="false" outlineLevel="0" collapsed="false">
      <c r="A101" s="10" t="s">
        <v>64</v>
      </c>
      <c r="B101" s="10"/>
      <c r="C101" s="10"/>
      <c r="D101" s="10"/>
      <c r="E101" s="10"/>
      <c r="F101" s="10"/>
      <c r="G101" s="10"/>
      <c r="H101" s="10"/>
      <c r="I101" s="10"/>
      <c r="J101" s="19"/>
    </row>
    <row r="102" customFormat="false" ht="18" hidden="false" customHeight="false" outlineLevel="0" collapsed="false">
      <c r="A102" s="6" t="s">
        <v>12</v>
      </c>
      <c r="B102" s="12" t="s">
        <v>65</v>
      </c>
      <c r="C102" s="30" t="s">
        <v>14</v>
      </c>
      <c r="D102" s="14" t="n">
        <v>10</v>
      </c>
      <c r="E102" s="6" t="n">
        <v>4.89</v>
      </c>
      <c r="F102" s="15" t="n">
        <f aca="false">E102*100/D102</f>
        <v>48.9</v>
      </c>
      <c r="G102" s="15" t="n">
        <f aca="false">E102/0.9</f>
        <v>5.43333333333333</v>
      </c>
      <c r="H102" s="6" t="n">
        <v>3.32</v>
      </c>
      <c r="I102" s="15" t="n">
        <f aca="false">H102*100/D102</f>
        <v>33.2</v>
      </c>
      <c r="J102" s="15" t="n">
        <f aca="false">H102/0.9</f>
        <v>3.68888888888889</v>
      </c>
    </row>
    <row r="103" customFormat="false" ht="18" hidden="false" customHeight="false" outlineLevel="0" collapsed="false">
      <c r="A103" s="6"/>
      <c r="B103" s="12"/>
      <c r="C103" s="30" t="s">
        <v>15</v>
      </c>
      <c r="D103" s="14" t="n">
        <v>10</v>
      </c>
      <c r="E103" s="6" t="s">
        <v>18</v>
      </c>
      <c r="F103" s="15"/>
      <c r="G103" s="6"/>
      <c r="H103" s="6" t="s">
        <v>18</v>
      </c>
      <c r="I103" s="15"/>
      <c r="J103" s="6"/>
    </row>
    <row r="104" customFormat="false" ht="19.5" hidden="false" customHeight="true" outlineLevel="0" collapsed="false">
      <c r="A104" s="6"/>
      <c r="B104" s="12"/>
      <c r="C104" s="30" t="s">
        <v>66</v>
      </c>
      <c r="D104" s="14" t="n">
        <v>4</v>
      </c>
      <c r="E104" s="6" t="s">
        <v>18</v>
      </c>
      <c r="F104" s="15"/>
      <c r="G104" s="15"/>
      <c r="H104" s="6" t="s">
        <v>18</v>
      </c>
      <c r="I104" s="15"/>
      <c r="J104" s="6"/>
    </row>
    <row r="105" customFormat="false" ht="3.75" hidden="false" customHeight="true" outlineLevel="0" collapsed="false">
      <c r="A105" s="20"/>
      <c r="B105" s="21"/>
      <c r="C105" s="30"/>
      <c r="D105" s="14"/>
      <c r="E105" s="14"/>
      <c r="F105" s="14"/>
      <c r="G105" s="14"/>
      <c r="H105" s="14"/>
      <c r="I105" s="14"/>
      <c r="J105" s="22"/>
    </row>
    <row r="106" customFormat="false" ht="18" hidden="false" customHeight="false" outlineLevel="0" collapsed="false">
      <c r="A106" s="6" t="s">
        <v>16</v>
      </c>
      <c r="B106" s="12" t="s">
        <v>67</v>
      </c>
      <c r="C106" s="30" t="s">
        <v>14</v>
      </c>
      <c r="D106" s="14" t="n">
        <v>6.3</v>
      </c>
      <c r="E106" s="22" t="n">
        <v>0.29</v>
      </c>
      <c r="F106" s="15" t="n">
        <f aca="false">E106*100/D106</f>
        <v>4.6031746031746</v>
      </c>
      <c r="G106" s="19" t="n">
        <f aca="false">E106/0.9</f>
        <v>0.322222222222222</v>
      </c>
      <c r="H106" s="22" t="n">
        <v>0.28</v>
      </c>
      <c r="I106" s="15" t="n">
        <f aca="false">H106*100/D106</f>
        <v>4.44444444444445</v>
      </c>
      <c r="J106" s="19" t="n">
        <f aca="false">H106/0.9</f>
        <v>0.311111111111111</v>
      </c>
    </row>
    <row r="107" customFormat="false" ht="18" hidden="false" customHeight="true" outlineLevel="0" collapsed="false">
      <c r="A107" s="6"/>
      <c r="B107" s="12"/>
      <c r="C107" s="30" t="s">
        <v>15</v>
      </c>
      <c r="D107" s="14" t="n">
        <v>6.3</v>
      </c>
      <c r="E107" s="6" t="s">
        <v>18</v>
      </c>
      <c r="F107" s="15"/>
      <c r="G107" s="18"/>
      <c r="H107" s="6" t="s">
        <v>18</v>
      </c>
      <c r="I107" s="15"/>
      <c r="J107" s="18"/>
    </row>
    <row r="108" customFormat="false" ht="3" hidden="false" customHeight="true" outlineLevel="0" collapsed="false">
      <c r="A108" s="20"/>
      <c r="B108" s="21"/>
      <c r="C108" s="30"/>
      <c r="D108" s="14"/>
      <c r="E108" s="14"/>
      <c r="F108" s="14"/>
      <c r="G108" s="14"/>
      <c r="H108" s="14"/>
      <c r="I108" s="14"/>
      <c r="J108" s="19"/>
    </row>
    <row r="109" customFormat="false" ht="18" hidden="false" customHeight="false" outlineLevel="0" collapsed="false">
      <c r="A109" s="6" t="s">
        <v>19</v>
      </c>
      <c r="B109" s="12" t="s">
        <v>68</v>
      </c>
      <c r="C109" s="30" t="s">
        <v>14</v>
      </c>
      <c r="D109" s="14" t="n">
        <v>6.3</v>
      </c>
      <c r="E109" s="22" t="n">
        <v>0.55</v>
      </c>
      <c r="F109" s="15" t="n">
        <f aca="false">E109*100/D109</f>
        <v>8.73015873015873</v>
      </c>
      <c r="G109" s="18" t="n">
        <f aca="false">E109/0.9</f>
        <v>0.611111111111111</v>
      </c>
      <c r="H109" s="22" t="n">
        <v>0.32</v>
      </c>
      <c r="I109" s="15" t="n">
        <f aca="false">H109*100/D109</f>
        <v>5.07936507936508</v>
      </c>
      <c r="J109" s="18" t="n">
        <f aca="false">H109/0.9</f>
        <v>0.355555555555556</v>
      </c>
    </row>
    <row r="110" customFormat="false" ht="18" hidden="false" customHeight="true" outlineLevel="0" collapsed="false">
      <c r="A110" s="6"/>
      <c r="B110" s="12"/>
      <c r="C110" s="30" t="s">
        <v>15</v>
      </c>
      <c r="D110" s="14" t="n">
        <v>6.3</v>
      </c>
      <c r="E110" s="6" t="s">
        <v>18</v>
      </c>
      <c r="F110" s="15"/>
      <c r="G110" s="19"/>
      <c r="H110" s="6" t="s">
        <v>18</v>
      </c>
      <c r="I110" s="15"/>
      <c r="J110" s="19"/>
    </row>
    <row r="111" customFormat="false" ht="3" hidden="false" customHeight="true" outlineLevel="0" collapsed="false">
      <c r="A111" s="20"/>
      <c r="B111" s="21"/>
      <c r="C111" s="30"/>
      <c r="D111" s="14"/>
      <c r="E111" s="14"/>
      <c r="F111" s="14"/>
      <c r="G111" s="14"/>
      <c r="H111" s="14"/>
      <c r="I111" s="14"/>
      <c r="J111" s="19"/>
    </row>
    <row r="112" customFormat="false" ht="18" hidden="false" customHeight="false" outlineLevel="0" collapsed="false">
      <c r="A112" s="6" t="s">
        <v>21</v>
      </c>
      <c r="B112" s="12" t="s">
        <v>69</v>
      </c>
      <c r="C112" s="30" t="s">
        <v>14</v>
      </c>
      <c r="D112" s="14" t="n">
        <v>6.3</v>
      </c>
      <c r="E112" s="6" t="s">
        <v>18</v>
      </c>
      <c r="F112" s="15"/>
      <c r="G112" s="19"/>
      <c r="H112" s="6" t="s">
        <v>18</v>
      </c>
      <c r="I112" s="15"/>
      <c r="J112" s="19"/>
    </row>
    <row r="113" customFormat="false" ht="18" hidden="false" customHeight="true" outlineLevel="0" collapsed="false">
      <c r="A113" s="6"/>
      <c r="B113" s="12"/>
      <c r="C113" s="30" t="s">
        <v>15</v>
      </c>
      <c r="D113" s="14" t="n">
        <v>6.3</v>
      </c>
      <c r="E113" s="22" t="n">
        <v>0.16</v>
      </c>
      <c r="F113" s="15" t="n">
        <f aca="false">E113*100/D113</f>
        <v>2.53968253968254</v>
      </c>
      <c r="G113" s="19" t="n">
        <f aca="false">E113/0.9</f>
        <v>0.177777777777778</v>
      </c>
      <c r="H113" s="22" t="n">
        <v>0.16</v>
      </c>
      <c r="I113" s="15" t="n">
        <f aca="false">H113*100/D113</f>
        <v>2.53968253968254</v>
      </c>
      <c r="J113" s="19" t="n">
        <f aca="false">H113/0.9</f>
        <v>0.177777777777778</v>
      </c>
    </row>
    <row r="114" customFormat="false" ht="3" hidden="false" customHeight="true" outlineLevel="0" collapsed="false">
      <c r="A114" s="20"/>
      <c r="B114" s="21"/>
      <c r="C114" s="30"/>
      <c r="D114" s="14"/>
      <c r="E114" s="14"/>
      <c r="F114" s="14"/>
      <c r="G114" s="14"/>
      <c r="H114" s="14"/>
      <c r="I114" s="14"/>
      <c r="J114" s="14"/>
    </row>
    <row r="115" customFormat="false" ht="18" hidden="false" customHeight="false" outlineLevel="0" collapsed="false">
      <c r="A115" s="6" t="s">
        <v>23</v>
      </c>
      <c r="B115" s="12" t="s">
        <v>70</v>
      </c>
      <c r="C115" s="30" t="s">
        <v>14</v>
      </c>
      <c r="D115" s="14" t="n">
        <v>4</v>
      </c>
      <c r="E115" s="6" t="s">
        <v>18</v>
      </c>
      <c r="F115" s="15"/>
      <c r="G115" s="19"/>
      <c r="H115" s="6" t="s">
        <v>18</v>
      </c>
      <c r="I115" s="15"/>
      <c r="J115" s="19"/>
    </row>
    <row r="116" customFormat="false" ht="18" hidden="false" customHeight="true" outlineLevel="0" collapsed="false">
      <c r="A116" s="6"/>
      <c r="B116" s="12"/>
      <c r="C116" s="30" t="s">
        <v>15</v>
      </c>
      <c r="D116" s="14" t="n">
        <v>4</v>
      </c>
      <c r="E116" s="6" t="n">
        <v>1.23</v>
      </c>
      <c r="F116" s="15" t="n">
        <f aca="false">E116*100/D116</f>
        <v>30.75</v>
      </c>
      <c r="G116" s="19" t="n">
        <f aca="false">E116/0.9</f>
        <v>1.36666666666667</v>
      </c>
      <c r="H116" s="6" t="n">
        <v>0.35</v>
      </c>
      <c r="I116" s="15" t="n">
        <f aca="false">H116*100/D116</f>
        <v>8.75</v>
      </c>
      <c r="J116" s="19" t="n">
        <f aca="false">H116/0.9</f>
        <v>0.388888888888889</v>
      </c>
    </row>
    <row r="117" customFormat="false" ht="3" hidden="false" customHeight="true" outlineLevel="0" collapsed="false">
      <c r="A117" s="20"/>
      <c r="B117" s="21"/>
      <c r="C117" s="30"/>
      <c r="D117" s="14"/>
      <c r="E117" s="14"/>
      <c r="F117" s="14"/>
      <c r="G117" s="14"/>
      <c r="H117" s="14"/>
      <c r="I117" s="14"/>
      <c r="J117" s="22"/>
    </row>
    <row r="118" customFormat="false" ht="18" hidden="false" customHeight="false" outlineLevel="0" collapsed="false">
      <c r="A118" s="6" t="s">
        <v>25</v>
      </c>
      <c r="B118" s="12" t="s">
        <v>71</v>
      </c>
      <c r="C118" s="30" t="s">
        <v>14</v>
      </c>
      <c r="D118" s="14" t="n">
        <v>1.6</v>
      </c>
      <c r="E118" s="6" t="s">
        <v>18</v>
      </c>
      <c r="F118" s="15"/>
      <c r="G118" s="22"/>
      <c r="H118" s="6" t="s">
        <v>18</v>
      </c>
      <c r="I118" s="15"/>
      <c r="J118" s="23"/>
    </row>
    <row r="119" customFormat="false" ht="18" hidden="false" customHeight="true" outlineLevel="0" collapsed="false">
      <c r="A119" s="6"/>
      <c r="B119" s="12"/>
      <c r="C119" s="30" t="s">
        <v>15</v>
      </c>
      <c r="D119" s="14" t="n">
        <v>1.6</v>
      </c>
      <c r="E119" s="22" t="n">
        <v>0.09</v>
      </c>
      <c r="F119" s="15" t="n">
        <f aca="false">E119*100/D119</f>
        <v>5.625</v>
      </c>
      <c r="G119" s="22" t="n">
        <f aca="false">E119/0.9</f>
        <v>0.1</v>
      </c>
      <c r="H119" s="6" t="n">
        <v>0.03</v>
      </c>
      <c r="I119" s="15" t="n">
        <f aca="false">H119*100/D119</f>
        <v>1.875</v>
      </c>
      <c r="J119" s="23" t="n">
        <f aca="false">H119/0.9</f>
        <v>0.0333333333333333</v>
      </c>
    </row>
    <row r="120" customFormat="false" ht="3.75" hidden="false" customHeight="true" outlineLevel="0" collapsed="false">
      <c r="A120" s="20"/>
      <c r="B120" s="21"/>
      <c r="C120" s="30"/>
      <c r="D120" s="14"/>
      <c r="E120" s="14"/>
      <c r="F120" s="14"/>
      <c r="G120" s="14"/>
      <c r="H120" s="14"/>
      <c r="I120" s="14"/>
      <c r="J120" s="19"/>
    </row>
    <row r="121" customFormat="false" ht="18" hidden="false" customHeight="false" outlineLevel="0" collapsed="false">
      <c r="A121" s="6" t="s">
        <v>27</v>
      </c>
      <c r="B121" s="12" t="s">
        <v>72</v>
      </c>
      <c r="C121" s="30" t="s">
        <v>14</v>
      </c>
      <c r="D121" s="14" t="n">
        <v>2.5</v>
      </c>
      <c r="E121" s="6" t="n">
        <v>0.19</v>
      </c>
      <c r="F121" s="15" t="n">
        <f aca="false">E121*100/D121</f>
        <v>7.6</v>
      </c>
      <c r="G121" s="23" t="n">
        <f aca="false">E121/0.9</f>
        <v>0.211111111111111</v>
      </c>
      <c r="H121" s="6" t="n">
        <v>0.06</v>
      </c>
      <c r="I121" s="15" t="n">
        <f aca="false">H121*100/D121</f>
        <v>2.4</v>
      </c>
      <c r="J121" s="23" t="n">
        <f aca="false">H121/0.9</f>
        <v>0.0666666666666667</v>
      </c>
    </row>
    <row r="122" customFormat="false" ht="18" hidden="false" customHeight="true" outlineLevel="0" collapsed="false">
      <c r="A122" s="6"/>
      <c r="B122" s="12"/>
      <c r="C122" s="30" t="s">
        <v>15</v>
      </c>
      <c r="D122" s="14" t="n">
        <v>1.6</v>
      </c>
      <c r="E122" s="6" t="s">
        <v>18</v>
      </c>
      <c r="F122" s="15"/>
      <c r="G122" s="23"/>
      <c r="H122" s="6" t="s">
        <v>18</v>
      </c>
      <c r="I122" s="15"/>
      <c r="J122" s="23"/>
    </row>
    <row r="123" customFormat="false" ht="3.75" hidden="false" customHeight="true" outlineLevel="0" collapsed="false">
      <c r="A123" s="20"/>
      <c r="B123" s="21"/>
      <c r="C123" s="30"/>
      <c r="D123" s="14"/>
      <c r="E123" s="14"/>
      <c r="F123" s="14"/>
      <c r="G123" s="14"/>
      <c r="H123" s="14"/>
      <c r="I123" s="14"/>
      <c r="J123" s="19"/>
    </row>
    <row r="124" customFormat="false" ht="18" hidden="false" customHeight="false" outlineLevel="0" collapsed="false">
      <c r="A124" s="6" t="s">
        <v>29</v>
      </c>
      <c r="B124" s="12" t="s">
        <v>73</v>
      </c>
      <c r="C124" s="30" t="s">
        <v>14</v>
      </c>
      <c r="D124" s="14" t="n">
        <v>1</v>
      </c>
      <c r="E124" s="22" t="n">
        <v>0.27</v>
      </c>
      <c r="F124" s="15" t="n">
        <f aca="false">E124*100/D124</f>
        <v>27</v>
      </c>
      <c r="G124" s="23" t="n">
        <f aca="false">E124/0.9</f>
        <v>0.3</v>
      </c>
      <c r="H124" s="22" t="n">
        <v>0.19</v>
      </c>
      <c r="I124" s="15" t="n">
        <f aca="false">H124*100/D124</f>
        <v>19</v>
      </c>
      <c r="J124" s="23" t="n">
        <f aca="false">H124/0.9</f>
        <v>0.211111111111111</v>
      </c>
    </row>
    <row r="125" customFormat="false" ht="18.75" hidden="false" customHeight="true" outlineLevel="0" collapsed="false">
      <c r="A125" s="6"/>
      <c r="B125" s="12"/>
      <c r="C125" s="30" t="s">
        <v>15</v>
      </c>
      <c r="D125" s="14" t="n">
        <v>1.6</v>
      </c>
      <c r="E125" s="6" t="s">
        <v>18</v>
      </c>
      <c r="F125" s="15"/>
      <c r="G125" s="22"/>
      <c r="H125" s="6" t="s">
        <v>18</v>
      </c>
      <c r="I125" s="15"/>
      <c r="J125" s="22"/>
    </row>
    <row r="126" customFormat="false" ht="3.75" hidden="false" customHeight="true" outlineLevel="0" collapsed="false">
      <c r="A126" s="20"/>
      <c r="B126" s="21"/>
      <c r="C126" s="30"/>
      <c r="D126" s="14"/>
      <c r="E126" s="14"/>
      <c r="F126" s="14"/>
      <c r="G126" s="14"/>
      <c r="H126" s="14"/>
      <c r="I126" s="14"/>
      <c r="J126" s="19"/>
    </row>
    <row r="127" customFormat="false" ht="18" hidden="false" customHeight="false" outlineLevel="0" collapsed="false">
      <c r="A127" s="6" t="s">
        <v>31</v>
      </c>
      <c r="B127" s="12" t="s">
        <v>74</v>
      </c>
      <c r="C127" s="30" t="s">
        <v>14</v>
      </c>
      <c r="D127" s="14" t="n">
        <v>1</v>
      </c>
      <c r="E127" s="6" t="s">
        <v>18</v>
      </c>
      <c r="F127" s="15"/>
      <c r="G127" s="19"/>
      <c r="H127" s="6" t="s">
        <v>18</v>
      </c>
      <c r="I127" s="15"/>
      <c r="J127" s="19"/>
    </row>
    <row r="128" customFormat="false" ht="17.25" hidden="false" customHeight="true" outlineLevel="0" collapsed="false">
      <c r="A128" s="6"/>
      <c r="B128" s="12"/>
      <c r="C128" s="30" t="s">
        <v>15</v>
      </c>
      <c r="D128" s="14" t="n">
        <v>1.6</v>
      </c>
      <c r="E128" s="6" t="n">
        <v>0.08</v>
      </c>
      <c r="F128" s="15" t="n">
        <f aca="false">E128*100/D128</f>
        <v>5</v>
      </c>
      <c r="G128" s="19" t="n">
        <f aca="false">E128/0.9</f>
        <v>0.0888888888888889</v>
      </c>
      <c r="H128" s="6" t="n">
        <v>0.01</v>
      </c>
      <c r="I128" s="15" t="n">
        <f aca="false">H128*100/D128</f>
        <v>0.625</v>
      </c>
      <c r="J128" s="19" t="n">
        <f aca="false">H128/0.9</f>
        <v>0.0111111111111111</v>
      </c>
    </row>
    <row r="129" customFormat="false" ht="4.5" hidden="false" customHeight="true" outlineLevel="0" collapsed="false">
      <c r="A129" s="20"/>
      <c r="B129" s="21"/>
      <c r="C129" s="30"/>
      <c r="D129" s="14"/>
      <c r="E129" s="14"/>
      <c r="F129" s="14"/>
      <c r="G129" s="14"/>
      <c r="H129" s="14"/>
      <c r="I129" s="14"/>
      <c r="J129" s="19"/>
    </row>
    <row r="130" customFormat="false" ht="18" hidden="false" customHeight="false" outlineLevel="0" collapsed="false">
      <c r="A130" s="6" t="s">
        <v>33</v>
      </c>
      <c r="B130" s="12" t="s">
        <v>75</v>
      </c>
      <c r="C130" s="30" t="s">
        <v>14</v>
      </c>
      <c r="D130" s="14" t="n">
        <v>1.6</v>
      </c>
      <c r="E130" s="22" t="s">
        <v>18</v>
      </c>
      <c r="F130" s="15"/>
      <c r="G130" s="19"/>
      <c r="H130" s="22" t="s">
        <v>18</v>
      </c>
      <c r="I130" s="15"/>
      <c r="J130" s="19"/>
    </row>
    <row r="131" customFormat="false" ht="18" hidden="false" customHeight="false" outlineLevel="0" collapsed="false">
      <c r="A131" s="6"/>
      <c r="B131" s="12"/>
      <c r="C131" s="30" t="s">
        <v>15</v>
      </c>
      <c r="D131" s="14" t="n">
        <v>1</v>
      </c>
      <c r="E131" s="22" t="n">
        <v>0.01</v>
      </c>
      <c r="F131" s="15" t="n">
        <f aca="false">E131*100/D131</f>
        <v>1</v>
      </c>
      <c r="G131" s="19" t="n">
        <f aca="false">E131/0.9</f>
        <v>0.0111111111111111</v>
      </c>
      <c r="H131" s="22" t="n">
        <v>0.01</v>
      </c>
      <c r="I131" s="15" t="n">
        <f aca="false">H131*100/D131</f>
        <v>1</v>
      </c>
      <c r="J131" s="19" t="n">
        <f aca="false">H131/0.9</f>
        <v>0.0111111111111111</v>
      </c>
    </row>
    <row r="132" customFormat="false" ht="3.75" hidden="false" customHeight="true" outlineLevel="0" collapsed="false">
      <c r="A132" s="20"/>
      <c r="B132" s="21"/>
      <c r="C132" s="30"/>
      <c r="D132" s="14"/>
      <c r="E132" s="14"/>
      <c r="F132" s="14"/>
      <c r="G132" s="14"/>
      <c r="H132" s="14"/>
      <c r="I132" s="14"/>
      <c r="J132" s="22"/>
    </row>
    <row r="133" customFormat="false" ht="18" hidden="false" customHeight="false" outlineLevel="0" collapsed="false">
      <c r="A133" s="6" t="s">
        <v>35</v>
      </c>
      <c r="B133" s="12" t="s">
        <v>76</v>
      </c>
      <c r="C133" s="30" t="s">
        <v>14</v>
      </c>
      <c r="D133" s="14" t="n">
        <v>2.5</v>
      </c>
      <c r="E133" s="6" t="s">
        <v>18</v>
      </c>
      <c r="F133" s="15"/>
      <c r="G133" s="6"/>
      <c r="H133" s="6" t="s">
        <v>18</v>
      </c>
      <c r="I133" s="15"/>
      <c r="J133" s="6"/>
    </row>
    <row r="134" customFormat="false" ht="18" hidden="false" customHeight="false" outlineLevel="0" collapsed="false">
      <c r="A134" s="6"/>
      <c r="B134" s="12"/>
      <c r="C134" s="30" t="s">
        <v>15</v>
      </c>
      <c r="D134" s="14" t="n">
        <v>1.6</v>
      </c>
      <c r="E134" s="22" t="n">
        <v>0.07</v>
      </c>
      <c r="F134" s="15" t="n">
        <f aca="false">E134*100/D134</f>
        <v>4.375</v>
      </c>
      <c r="G134" s="19" t="n">
        <f aca="false">E134/0.9</f>
        <v>0.0777777777777778</v>
      </c>
      <c r="H134" s="22" t="n">
        <v>0.02</v>
      </c>
      <c r="I134" s="15" t="n">
        <f aca="false">H134*100/D134</f>
        <v>1.25</v>
      </c>
      <c r="J134" s="19" t="n">
        <f aca="false">H134/0.9</f>
        <v>0.0222222222222222</v>
      </c>
    </row>
    <row r="135" customFormat="false" ht="3" hidden="false" customHeight="true" outlineLevel="0" collapsed="false">
      <c r="A135" s="20"/>
      <c r="B135" s="21"/>
      <c r="C135" s="30"/>
      <c r="D135" s="14"/>
      <c r="E135" s="14"/>
      <c r="F135" s="14"/>
      <c r="G135" s="14"/>
      <c r="H135" s="14"/>
      <c r="I135" s="14"/>
      <c r="J135" s="14"/>
    </row>
    <row r="136" customFormat="false" ht="17.25" hidden="false" customHeight="true" outlineLevel="0" collapsed="false">
      <c r="A136" s="6" t="s">
        <v>37</v>
      </c>
      <c r="B136" s="12" t="s">
        <v>77</v>
      </c>
      <c r="C136" s="30" t="s">
        <v>14</v>
      </c>
      <c r="D136" s="14" t="n">
        <v>1</v>
      </c>
      <c r="E136" s="6" t="s">
        <v>18</v>
      </c>
      <c r="F136" s="15"/>
      <c r="G136" s="19"/>
      <c r="H136" s="6" t="s">
        <v>18</v>
      </c>
      <c r="I136" s="15"/>
      <c r="J136" s="19"/>
    </row>
    <row r="137" customFormat="false" ht="18" hidden="false" customHeight="false" outlineLevel="0" collapsed="false">
      <c r="A137" s="6"/>
      <c r="B137" s="12"/>
      <c r="C137" s="30" t="s">
        <v>15</v>
      </c>
      <c r="D137" s="14" t="n">
        <v>2.5</v>
      </c>
      <c r="E137" s="22" t="n">
        <v>0.12</v>
      </c>
      <c r="F137" s="15" t="n">
        <f aca="false">E137*100/D137</f>
        <v>4.8</v>
      </c>
      <c r="G137" s="19" t="n">
        <f aca="false">E137/0.9</f>
        <v>0.133333333333333</v>
      </c>
      <c r="H137" s="22" t="n">
        <v>0.01</v>
      </c>
      <c r="I137" s="15" t="n">
        <f aca="false">H137*100/D137</f>
        <v>0.4</v>
      </c>
      <c r="J137" s="19" t="n">
        <f aca="false">H137/0.9</f>
        <v>0.0111111111111111</v>
      </c>
    </row>
    <row r="138" customFormat="false" ht="3.75" hidden="false" customHeight="true" outlineLevel="0" collapsed="false">
      <c r="A138" s="20"/>
      <c r="B138" s="21"/>
      <c r="C138" s="30"/>
      <c r="D138" s="14"/>
      <c r="E138" s="14"/>
      <c r="F138" s="14"/>
      <c r="G138" s="14"/>
      <c r="H138" s="14"/>
      <c r="I138" s="14"/>
      <c r="J138" s="14"/>
    </row>
    <row r="139" customFormat="false" ht="17.25" hidden="false" customHeight="true" outlineLevel="0" collapsed="false">
      <c r="A139" s="6" t="s">
        <v>39</v>
      </c>
      <c r="B139" s="12" t="s">
        <v>78</v>
      </c>
      <c r="C139" s="30" t="s">
        <v>14</v>
      </c>
      <c r="D139" s="14" t="n">
        <v>2.5</v>
      </c>
      <c r="E139" s="22" t="s">
        <v>18</v>
      </c>
      <c r="F139" s="15"/>
      <c r="G139" s="22"/>
      <c r="H139" s="22" t="s">
        <v>18</v>
      </c>
      <c r="I139" s="15"/>
      <c r="J139" s="22"/>
    </row>
    <row r="140" customFormat="false" ht="18" hidden="false" customHeight="false" outlineLevel="0" collapsed="false">
      <c r="A140" s="6"/>
      <c r="B140" s="12"/>
      <c r="C140" s="30" t="s">
        <v>15</v>
      </c>
      <c r="D140" s="14" t="n">
        <v>2.5</v>
      </c>
      <c r="E140" s="22" t="n">
        <v>0.18</v>
      </c>
      <c r="F140" s="15" t="n">
        <f aca="false">E140*100/D140</f>
        <v>7.2</v>
      </c>
      <c r="G140" s="19" t="n">
        <f aca="false">E140/0.9</f>
        <v>0.2</v>
      </c>
      <c r="H140" s="22" t="n">
        <v>0.14</v>
      </c>
      <c r="I140" s="15" t="n">
        <f aca="false">H140*100/D140</f>
        <v>5.6</v>
      </c>
      <c r="J140" s="19" t="n">
        <f aca="false">H140/0.9</f>
        <v>0.155555555555556</v>
      </c>
    </row>
    <row r="141" customFormat="false" ht="3" hidden="false" customHeight="true" outlineLevel="0" collapsed="false">
      <c r="A141" s="20"/>
      <c r="B141" s="21"/>
      <c r="C141" s="30"/>
      <c r="D141" s="14"/>
      <c r="E141" s="6"/>
      <c r="F141" s="18"/>
      <c r="G141" s="19"/>
      <c r="H141" s="6"/>
      <c r="I141" s="18"/>
      <c r="J141" s="19"/>
    </row>
    <row r="142" customFormat="false" ht="15.75" hidden="false" customHeight="true" outlineLevel="0" collapsed="false">
      <c r="A142" s="25"/>
      <c r="B142" s="25" t="s">
        <v>63</v>
      </c>
      <c r="C142" s="36"/>
      <c r="D142" s="37" t="n">
        <f aca="false">D102+D106+D109+D113+D116+D119+D121+D124+D128+D131+D134+D137+D140</f>
        <v>47.2</v>
      </c>
      <c r="E142" s="37" t="n">
        <f aca="false">E102+E106+E109+E113+E116+E119+E121+E124+E128+E131+E134+E137+E140</f>
        <v>8.13</v>
      </c>
      <c r="F142" s="26" t="n">
        <f aca="false">E142*100/D142</f>
        <v>17.2245762711864</v>
      </c>
      <c r="G142" s="28" t="n">
        <f aca="false">E142/0.9</f>
        <v>9.03333333333333</v>
      </c>
      <c r="H142" s="37" t="n">
        <f aca="false">H102+H106+H109+H113+H116+H119+H121+H124+H128+H131+H134+H137+H140</f>
        <v>4.9</v>
      </c>
      <c r="I142" s="26" t="n">
        <f aca="false">H142*100/D142</f>
        <v>10.3813559322034</v>
      </c>
      <c r="J142" s="28" t="n">
        <f aca="false">H142/0.9</f>
        <v>5.44444444444444</v>
      </c>
    </row>
    <row r="143" customFormat="false" ht="18" hidden="false" customHeight="false" outlineLevel="0" collapsed="false">
      <c r="A143" s="17"/>
      <c r="B143" s="17"/>
      <c r="C143" s="30"/>
      <c r="D143" s="29"/>
      <c r="E143" s="6"/>
      <c r="F143" s="18"/>
      <c r="G143" s="19"/>
      <c r="H143" s="6"/>
      <c r="I143" s="18"/>
      <c r="J143" s="19"/>
    </row>
    <row r="144" customFormat="false" ht="18" hidden="false" customHeight="false" outlineLevel="0" collapsed="false">
      <c r="A144" s="10" t="s">
        <v>79</v>
      </c>
      <c r="B144" s="10"/>
      <c r="C144" s="10"/>
      <c r="D144" s="10"/>
      <c r="E144" s="10"/>
      <c r="F144" s="10"/>
      <c r="G144" s="10"/>
      <c r="H144" s="10"/>
      <c r="I144" s="10"/>
      <c r="J144" s="19"/>
    </row>
    <row r="145" customFormat="false" ht="15.75" hidden="false" customHeight="true" outlineLevel="0" collapsed="false">
      <c r="A145" s="6" t="s">
        <v>12</v>
      </c>
      <c r="B145" s="12" t="s">
        <v>80</v>
      </c>
      <c r="C145" s="30" t="s">
        <v>14</v>
      </c>
      <c r="D145" s="38" t="n">
        <v>25</v>
      </c>
      <c r="E145" s="22" t="n">
        <v>6.9</v>
      </c>
      <c r="F145" s="18" t="n">
        <f aca="false">E145*100/D145</f>
        <v>27.6</v>
      </c>
      <c r="G145" s="19" t="n">
        <f aca="false">E145/0.9</f>
        <v>7.66666666666667</v>
      </c>
      <c r="H145" s="22" t="n">
        <v>6.3</v>
      </c>
      <c r="I145" s="18" t="n">
        <f aca="false">H145*100/D145</f>
        <v>25.2</v>
      </c>
      <c r="J145" s="19" t="n">
        <f aca="false">H145/0.9</f>
        <v>7</v>
      </c>
    </row>
    <row r="146" customFormat="false" ht="15.75" hidden="false" customHeight="true" outlineLevel="0" collapsed="false">
      <c r="A146" s="6"/>
      <c r="B146" s="12"/>
      <c r="C146" s="30" t="s">
        <v>15</v>
      </c>
      <c r="D146" s="38" t="n">
        <v>25</v>
      </c>
      <c r="E146" s="6" t="n">
        <v>4.2</v>
      </c>
      <c r="F146" s="18" t="n">
        <f aca="false">E146*100/D146</f>
        <v>16.8</v>
      </c>
      <c r="G146" s="19" t="n">
        <f aca="false">E146/0.9</f>
        <v>4.66666666666667</v>
      </c>
      <c r="H146" s="6" t="n">
        <v>2.9</v>
      </c>
      <c r="I146" s="18" t="n">
        <f aca="false">H146*100/D146</f>
        <v>11.6</v>
      </c>
      <c r="J146" s="19" t="n">
        <f aca="false">H146/0.9</f>
        <v>3.22222222222222</v>
      </c>
    </row>
    <row r="147" customFormat="false" ht="18" hidden="false" customHeight="false" outlineLevel="0" collapsed="false">
      <c r="A147" s="6"/>
      <c r="B147" s="12"/>
      <c r="C147" s="30" t="s">
        <v>81</v>
      </c>
      <c r="D147" s="38" t="n">
        <v>63</v>
      </c>
      <c r="E147" s="6" t="n">
        <v>20.405</v>
      </c>
      <c r="F147" s="18" t="n">
        <f aca="false">E147*100/D147</f>
        <v>32.3888888888889</v>
      </c>
      <c r="G147" s="19" t="n">
        <f aca="false">E147/0.9</f>
        <v>22.6722222222222</v>
      </c>
      <c r="H147" s="6" t="n">
        <v>14</v>
      </c>
      <c r="I147" s="18" t="n">
        <f aca="false">H147*100/D147</f>
        <v>22.2222222222222</v>
      </c>
      <c r="J147" s="19" t="n">
        <f aca="false">H147/0.9</f>
        <v>15.5555555555556</v>
      </c>
    </row>
    <row r="148" customFormat="false" ht="3.75" hidden="false" customHeight="true" outlineLevel="0" collapsed="false">
      <c r="A148" s="20"/>
      <c r="B148" s="21"/>
      <c r="C148" s="30"/>
      <c r="D148" s="38"/>
      <c r="E148" s="38"/>
      <c r="F148" s="38"/>
      <c r="G148" s="38"/>
      <c r="H148" s="38"/>
      <c r="I148" s="38"/>
      <c r="J148" s="38"/>
    </row>
    <row r="149" customFormat="false" ht="15.75" hidden="false" customHeight="true" outlineLevel="0" collapsed="false">
      <c r="A149" s="6" t="s">
        <v>16</v>
      </c>
      <c r="B149" s="24" t="s">
        <v>82</v>
      </c>
      <c r="C149" s="30" t="s">
        <v>14</v>
      </c>
      <c r="D149" s="39" t="n">
        <v>10</v>
      </c>
      <c r="E149" s="6" t="n">
        <v>3.89</v>
      </c>
      <c r="F149" s="18" t="n">
        <f aca="false">E149*100/D149</f>
        <v>38.9</v>
      </c>
      <c r="G149" s="19" t="n">
        <f aca="false">E149/0.9</f>
        <v>4.32222222222222</v>
      </c>
      <c r="H149" s="6" t="n">
        <v>2.52</v>
      </c>
      <c r="I149" s="18" t="n">
        <f aca="false">H149*100/D149</f>
        <v>25.2</v>
      </c>
      <c r="J149" s="19" t="n">
        <f aca="false">H149/0.9</f>
        <v>2.8</v>
      </c>
    </row>
    <row r="150" customFormat="false" ht="18" hidden="false" customHeight="false" outlineLevel="0" collapsed="false">
      <c r="A150" s="6"/>
      <c r="B150" s="24"/>
      <c r="C150" s="30" t="s">
        <v>15</v>
      </c>
      <c r="D150" s="39" t="n">
        <v>6.3</v>
      </c>
      <c r="E150" s="6" t="n">
        <v>0.7</v>
      </c>
      <c r="F150" s="18" t="n">
        <f aca="false">E150*100/D150</f>
        <v>11.1111111111111</v>
      </c>
      <c r="G150" s="19" t="n">
        <f aca="false">E150/0.9</f>
        <v>0.777777777777778</v>
      </c>
      <c r="H150" s="6" t="n">
        <v>0.49</v>
      </c>
      <c r="I150" s="18" t="n">
        <f aca="false">H150*100/D150</f>
        <v>7.77777777777778</v>
      </c>
      <c r="J150" s="19" t="n">
        <f aca="false">H150/0.9</f>
        <v>0.544444444444444</v>
      </c>
    </row>
    <row r="151" customFormat="false" ht="2.25" hidden="false" customHeight="true" outlineLevel="0" collapsed="false">
      <c r="A151" s="20"/>
      <c r="B151" s="21"/>
      <c r="C151" s="30"/>
      <c r="D151" s="30"/>
      <c r="E151" s="30"/>
      <c r="F151" s="30"/>
      <c r="G151" s="30"/>
      <c r="H151" s="30"/>
      <c r="I151" s="30"/>
      <c r="J151" s="22"/>
    </row>
    <row r="152" customFormat="false" ht="15.75" hidden="false" customHeight="true" outlineLevel="0" collapsed="false">
      <c r="A152" s="6" t="s">
        <v>19</v>
      </c>
      <c r="B152" s="12" t="s">
        <v>83</v>
      </c>
      <c r="C152" s="30" t="s">
        <v>14</v>
      </c>
      <c r="D152" s="39" t="n">
        <v>6.3</v>
      </c>
      <c r="E152" s="22" t="n">
        <v>0.84</v>
      </c>
      <c r="F152" s="18" t="n">
        <f aca="false">E152*100/D152</f>
        <v>13.3333333333333</v>
      </c>
      <c r="G152" s="19" t="n">
        <f aca="false">E152/0.9</f>
        <v>0.933333333333333</v>
      </c>
      <c r="H152" s="22" t="n">
        <v>0.61</v>
      </c>
      <c r="I152" s="18" t="n">
        <f aca="false">H152*100/D152</f>
        <v>9.68253968253968</v>
      </c>
      <c r="J152" s="19" t="n">
        <f aca="false">H152/0.9</f>
        <v>0.677777777777778</v>
      </c>
    </row>
    <row r="153" customFormat="false" ht="18" hidden="false" customHeight="false" outlineLevel="0" collapsed="false">
      <c r="A153" s="6"/>
      <c r="B153" s="12"/>
      <c r="C153" s="30" t="s">
        <v>15</v>
      </c>
      <c r="D153" s="39" t="n">
        <v>6.3</v>
      </c>
      <c r="E153" s="6" t="s">
        <v>18</v>
      </c>
      <c r="F153" s="18"/>
      <c r="G153" s="19"/>
      <c r="H153" s="6" t="s">
        <v>18</v>
      </c>
      <c r="I153" s="18"/>
      <c r="J153" s="19"/>
    </row>
    <row r="154" customFormat="false" ht="3" hidden="false" customHeight="true" outlineLevel="0" collapsed="false">
      <c r="A154" s="20"/>
      <c r="B154" s="21"/>
      <c r="C154" s="30"/>
      <c r="D154" s="39"/>
      <c r="E154" s="39"/>
      <c r="F154" s="39"/>
      <c r="G154" s="39"/>
      <c r="H154" s="39"/>
      <c r="I154" s="39"/>
      <c r="J154" s="19"/>
    </row>
    <row r="155" customFormat="false" ht="17.25" hidden="false" customHeight="true" outlineLevel="0" collapsed="false">
      <c r="A155" s="6" t="s">
        <v>21</v>
      </c>
      <c r="B155" s="12" t="s">
        <v>84</v>
      </c>
      <c r="C155" s="30" t="s">
        <v>14</v>
      </c>
      <c r="D155" s="39" t="n">
        <v>2.5</v>
      </c>
      <c r="E155" s="6" t="s">
        <v>18</v>
      </c>
      <c r="F155" s="18"/>
      <c r="G155" s="19"/>
      <c r="H155" s="6" t="s">
        <v>18</v>
      </c>
      <c r="I155" s="18"/>
      <c r="J155" s="19"/>
    </row>
    <row r="156" customFormat="false" ht="18" hidden="false" customHeight="false" outlineLevel="0" collapsed="false">
      <c r="A156" s="6"/>
      <c r="B156" s="12"/>
      <c r="C156" s="30" t="s">
        <v>15</v>
      </c>
      <c r="D156" s="39" t="n">
        <v>2.5</v>
      </c>
      <c r="E156" s="6" t="n">
        <v>0.4</v>
      </c>
      <c r="F156" s="18" t="n">
        <f aca="false">E156*100/D156</f>
        <v>16</v>
      </c>
      <c r="G156" s="19" t="n">
        <f aca="false">E156/0.9</f>
        <v>0.444444444444445</v>
      </c>
      <c r="H156" s="6" t="n">
        <v>0.09</v>
      </c>
      <c r="I156" s="18" t="n">
        <f aca="false">H156*100/D156</f>
        <v>3.6</v>
      </c>
      <c r="J156" s="19" t="n">
        <f aca="false">H156/0.9</f>
        <v>0.1</v>
      </c>
    </row>
    <row r="157" customFormat="false" ht="3.75" hidden="false" customHeight="true" outlineLevel="0" collapsed="false">
      <c r="A157" s="20"/>
      <c r="B157" s="21"/>
      <c r="C157" s="30"/>
      <c r="D157" s="39"/>
      <c r="E157" s="39"/>
      <c r="F157" s="39"/>
      <c r="G157" s="39"/>
      <c r="H157" s="39"/>
      <c r="I157" s="39"/>
      <c r="J157" s="19"/>
    </row>
    <row r="158" customFormat="false" ht="15.75" hidden="false" customHeight="true" outlineLevel="0" collapsed="false">
      <c r="A158" s="6" t="s">
        <v>23</v>
      </c>
      <c r="B158" s="12" t="s">
        <v>85</v>
      </c>
      <c r="C158" s="30" t="s">
        <v>14</v>
      </c>
      <c r="D158" s="39" t="n">
        <v>6.3</v>
      </c>
      <c r="E158" s="6" t="s">
        <v>18</v>
      </c>
      <c r="F158" s="18"/>
      <c r="G158" s="19"/>
      <c r="H158" s="6" t="s">
        <v>18</v>
      </c>
      <c r="I158" s="18"/>
      <c r="J158" s="19"/>
    </row>
    <row r="159" customFormat="false" ht="18" hidden="false" customHeight="false" outlineLevel="0" collapsed="false">
      <c r="A159" s="6"/>
      <c r="B159" s="12"/>
      <c r="C159" s="30" t="s">
        <v>15</v>
      </c>
      <c r="D159" s="39" t="n">
        <v>6.3</v>
      </c>
      <c r="E159" s="6" t="n">
        <v>1.01</v>
      </c>
      <c r="F159" s="18" t="n">
        <f aca="false">E159*100/D159</f>
        <v>16.031746031746</v>
      </c>
      <c r="G159" s="19" t="n">
        <f aca="false">E159/0.9</f>
        <v>1.12222222222222</v>
      </c>
      <c r="H159" s="6" t="n">
        <v>0.64</v>
      </c>
      <c r="I159" s="18" t="n">
        <f aca="false">H159*100/D159</f>
        <v>10.1587301587302</v>
      </c>
      <c r="J159" s="19" t="n">
        <f aca="false">H159/0.9</f>
        <v>0.711111111111111</v>
      </c>
    </row>
    <row r="160" customFormat="false" ht="3" hidden="false" customHeight="true" outlineLevel="0" collapsed="false">
      <c r="A160" s="20"/>
      <c r="B160" s="21"/>
      <c r="C160" s="30"/>
      <c r="D160" s="39"/>
      <c r="E160" s="39"/>
      <c r="F160" s="39"/>
      <c r="G160" s="39"/>
      <c r="H160" s="39"/>
      <c r="I160" s="39"/>
      <c r="J160" s="39"/>
    </row>
    <row r="161" customFormat="false" ht="15.75" hidden="false" customHeight="true" outlineLevel="0" collapsed="false">
      <c r="A161" s="6" t="s">
        <v>25</v>
      </c>
      <c r="B161" s="12" t="s">
        <v>86</v>
      </c>
      <c r="C161" s="30" t="s">
        <v>14</v>
      </c>
      <c r="D161" s="39" t="n">
        <v>10</v>
      </c>
      <c r="E161" s="6" t="n">
        <v>2.42</v>
      </c>
      <c r="F161" s="18" t="n">
        <f aca="false">E161*100/D161</f>
        <v>24.2</v>
      </c>
      <c r="G161" s="19" t="n">
        <f aca="false">E161/0.9</f>
        <v>2.68888888888889</v>
      </c>
      <c r="H161" s="6" t="n">
        <v>2.25</v>
      </c>
      <c r="I161" s="18" t="n">
        <f aca="false">H161*100/D161</f>
        <v>22.5</v>
      </c>
      <c r="J161" s="19" t="n">
        <f aca="false">H161/0.9</f>
        <v>2.5</v>
      </c>
    </row>
    <row r="162" customFormat="false" ht="18" hidden="false" customHeight="false" outlineLevel="0" collapsed="false">
      <c r="A162" s="6"/>
      <c r="B162" s="12"/>
      <c r="C162" s="30" t="s">
        <v>15</v>
      </c>
      <c r="D162" s="39" t="n">
        <v>10</v>
      </c>
      <c r="E162" s="6" t="s">
        <v>18</v>
      </c>
      <c r="F162" s="18"/>
      <c r="G162" s="19"/>
      <c r="H162" s="6" t="s">
        <v>18</v>
      </c>
      <c r="I162" s="18"/>
      <c r="J162" s="19"/>
    </row>
    <row r="163" customFormat="false" ht="3" hidden="false" customHeight="true" outlineLevel="0" collapsed="false">
      <c r="A163" s="20"/>
      <c r="B163" s="21"/>
      <c r="C163" s="30"/>
      <c r="D163" s="39"/>
      <c r="E163" s="39"/>
      <c r="F163" s="39"/>
      <c r="G163" s="39"/>
      <c r="H163" s="39"/>
      <c r="I163" s="39"/>
      <c r="J163" s="39"/>
    </row>
    <row r="164" customFormat="false" ht="15" hidden="false" customHeight="true" outlineLevel="0" collapsed="false">
      <c r="A164" s="6" t="s">
        <v>27</v>
      </c>
      <c r="B164" s="12" t="s">
        <v>87</v>
      </c>
      <c r="C164" s="30" t="s">
        <v>14</v>
      </c>
      <c r="D164" s="39" t="n">
        <v>2.5</v>
      </c>
      <c r="E164" s="6" t="n">
        <v>0.24</v>
      </c>
      <c r="F164" s="18" t="n">
        <f aca="false">E164*100/D164</f>
        <v>9.6</v>
      </c>
      <c r="G164" s="19" t="n">
        <f aca="false">E164/0.9</f>
        <v>0.266666666666667</v>
      </c>
      <c r="H164" s="6" t="n">
        <v>0.18</v>
      </c>
      <c r="I164" s="18" t="n">
        <f aca="false">H164*100/D164</f>
        <v>7.2</v>
      </c>
      <c r="J164" s="19" t="n">
        <f aca="false">H164/0.9</f>
        <v>0.2</v>
      </c>
    </row>
    <row r="165" customFormat="false" ht="18" hidden="false" customHeight="false" outlineLevel="0" collapsed="false">
      <c r="A165" s="6"/>
      <c r="B165" s="12"/>
      <c r="C165" s="30"/>
      <c r="D165" s="39"/>
      <c r="E165" s="6"/>
      <c r="F165" s="18" t="e">
        <f aca="false">E165*100/D165</f>
        <v>#DIV/0!</v>
      </c>
      <c r="G165" s="19"/>
      <c r="H165" s="6"/>
      <c r="I165" s="18" t="e">
        <f aca="false">H165*100/D165</f>
        <v>#DIV/0!</v>
      </c>
      <c r="J165" s="19"/>
    </row>
    <row r="166" customFormat="false" ht="3.75" hidden="false" customHeight="true" outlineLevel="0" collapsed="false">
      <c r="A166" s="20"/>
      <c r="B166" s="21"/>
      <c r="C166" s="30"/>
      <c r="D166" s="39"/>
      <c r="E166" s="39"/>
      <c r="F166" s="39"/>
      <c r="G166" s="39"/>
      <c r="H166" s="39"/>
      <c r="I166" s="18"/>
      <c r="J166" s="19"/>
    </row>
    <row r="167" customFormat="false" ht="15.75" hidden="false" customHeight="true" outlineLevel="0" collapsed="false">
      <c r="A167" s="6" t="s">
        <v>29</v>
      </c>
      <c r="B167" s="12" t="s">
        <v>88</v>
      </c>
      <c r="C167" s="30" t="s">
        <v>14</v>
      </c>
      <c r="D167" s="39" t="n">
        <v>2.5</v>
      </c>
      <c r="E167" s="22" t="s">
        <v>18</v>
      </c>
      <c r="F167" s="18"/>
      <c r="G167" s="19"/>
      <c r="H167" s="6" t="s">
        <v>18</v>
      </c>
      <c r="I167" s="18"/>
      <c r="J167" s="19"/>
    </row>
    <row r="168" customFormat="false" ht="18" hidden="false" customHeight="false" outlineLevel="0" collapsed="false">
      <c r="A168" s="6"/>
      <c r="B168" s="12"/>
      <c r="C168" s="12"/>
      <c r="D168" s="39"/>
      <c r="E168" s="22"/>
      <c r="F168" s="18" t="e">
        <f aca="false">E168*100/D168</f>
        <v>#DIV/0!</v>
      </c>
      <c r="G168" s="19"/>
      <c r="H168" s="19"/>
      <c r="I168" s="18" t="e">
        <f aca="false">H168*100/D168</f>
        <v>#DIV/0!</v>
      </c>
      <c r="J168" s="19"/>
    </row>
    <row r="169" customFormat="false" ht="3" hidden="false" customHeight="true" outlineLevel="0" collapsed="false">
      <c r="A169" s="20"/>
      <c r="B169" s="21"/>
      <c r="C169" s="30"/>
      <c r="D169" s="39"/>
      <c r="E169" s="39"/>
      <c r="F169" s="39"/>
      <c r="G169" s="19"/>
      <c r="H169" s="19"/>
      <c r="I169" s="18"/>
      <c r="J169" s="19"/>
    </row>
    <row r="170" customFormat="false" ht="15" hidden="false" customHeight="true" outlineLevel="0" collapsed="false">
      <c r="A170" s="6" t="s">
        <v>31</v>
      </c>
      <c r="B170" s="12" t="s">
        <v>89</v>
      </c>
      <c r="C170" s="30" t="s">
        <v>14</v>
      </c>
      <c r="D170" s="39" t="n">
        <v>1</v>
      </c>
      <c r="E170" s="22" t="n">
        <v>0.12</v>
      </c>
      <c r="F170" s="18" t="n">
        <f aca="false">E170*100/D170</f>
        <v>12</v>
      </c>
      <c r="G170" s="19" t="n">
        <f aca="false">E170/0.9</f>
        <v>0.133333333333333</v>
      </c>
      <c r="H170" s="6" t="n">
        <v>0.018</v>
      </c>
      <c r="I170" s="18" t="n">
        <f aca="false">H170*100/D170</f>
        <v>1.8</v>
      </c>
      <c r="J170" s="19" t="n">
        <f aca="false">H170/0.9</f>
        <v>0.02</v>
      </c>
    </row>
    <row r="171" customFormat="false" ht="18" hidden="false" customHeight="false" outlineLevel="0" collapsed="false">
      <c r="A171" s="6"/>
      <c r="B171" s="12"/>
      <c r="C171" s="30"/>
      <c r="D171" s="39"/>
      <c r="E171" s="22"/>
      <c r="F171" s="18" t="e">
        <f aca="false">E171*100/D171</f>
        <v>#DIV/0!</v>
      </c>
      <c r="G171" s="19"/>
      <c r="H171" s="19"/>
      <c r="I171" s="18" t="e">
        <f aca="false">H171*100/D171</f>
        <v>#DIV/0!</v>
      </c>
      <c r="J171" s="19"/>
    </row>
    <row r="172" customFormat="false" ht="3" hidden="false" customHeight="true" outlineLevel="0" collapsed="false">
      <c r="A172" s="20"/>
      <c r="B172" s="21"/>
      <c r="C172" s="30"/>
      <c r="D172" s="39"/>
      <c r="E172" s="39"/>
      <c r="F172" s="39"/>
      <c r="G172" s="39"/>
      <c r="H172" s="39"/>
      <c r="I172" s="18"/>
      <c r="J172" s="19"/>
    </row>
    <row r="173" customFormat="false" ht="25.5" hidden="false" customHeight="true" outlineLevel="0" collapsed="false">
      <c r="A173" s="6" t="s">
        <v>33</v>
      </c>
      <c r="B173" s="12" t="s">
        <v>90</v>
      </c>
      <c r="C173" s="30" t="s">
        <v>14</v>
      </c>
      <c r="D173" s="39" t="n">
        <v>2.5</v>
      </c>
      <c r="E173" s="6" t="s">
        <v>18</v>
      </c>
      <c r="F173" s="6"/>
      <c r="G173" s="15"/>
      <c r="H173" s="6" t="s">
        <v>18</v>
      </c>
      <c r="I173" s="6"/>
      <c r="J173" s="15"/>
    </row>
    <row r="174" customFormat="false" ht="18" hidden="false" customHeight="false" outlineLevel="0" collapsed="false">
      <c r="A174" s="6"/>
      <c r="B174" s="12"/>
      <c r="C174" s="30" t="s">
        <v>15</v>
      </c>
      <c r="D174" s="39" t="n">
        <v>2.5</v>
      </c>
      <c r="E174" s="6" t="n">
        <v>0.65</v>
      </c>
      <c r="F174" s="6" t="n">
        <f aca="false">E174*100/D174</f>
        <v>26</v>
      </c>
      <c r="G174" s="15" t="n">
        <f aca="false">E174/0.9</f>
        <v>0.722222222222222</v>
      </c>
      <c r="H174" s="6" t="n">
        <v>0.49</v>
      </c>
      <c r="I174" s="6" t="n">
        <v>1.8</v>
      </c>
      <c r="J174" s="15" t="n">
        <f aca="false">H174/0.9</f>
        <v>0.544444444444444</v>
      </c>
    </row>
    <row r="175" customFormat="false" ht="2.25" hidden="false" customHeight="true" outlineLevel="0" collapsed="false">
      <c r="A175" s="20"/>
      <c r="B175" s="21"/>
      <c r="C175" s="30"/>
      <c r="D175" s="39"/>
      <c r="E175" s="39"/>
      <c r="F175" s="39"/>
      <c r="G175" s="39"/>
      <c r="H175" s="39"/>
      <c r="I175" s="39" t="e">
        <f aca="false">H175*100/D175</f>
        <v>#DIV/0!</v>
      </c>
      <c r="J175" s="22"/>
    </row>
    <row r="176" customFormat="false" ht="17.25" hidden="false" customHeight="true" outlineLevel="0" collapsed="false">
      <c r="A176" s="6" t="s">
        <v>35</v>
      </c>
      <c r="B176" s="24" t="s">
        <v>91</v>
      </c>
      <c r="C176" s="30" t="s">
        <v>14</v>
      </c>
      <c r="D176" s="39" t="n">
        <v>1.6</v>
      </c>
      <c r="E176" s="6" t="n">
        <v>0.08</v>
      </c>
      <c r="F176" s="6" t="n">
        <f aca="false">E176*100/D176</f>
        <v>5</v>
      </c>
      <c r="G176" s="19" t="n">
        <f aca="false">E176/0.9</f>
        <v>0.0888888888888889</v>
      </c>
      <c r="H176" s="6" t="n">
        <v>0.08</v>
      </c>
      <c r="I176" s="18" t="n">
        <f aca="false">H176*100/D176</f>
        <v>5</v>
      </c>
      <c r="J176" s="19" t="n">
        <f aca="false">H176/0.9</f>
        <v>0.0888888888888889</v>
      </c>
    </row>
    <row r="177" customFormat="false" ht="18" hidden="false" customHeight="false" outlineLevel="0" collapsed="false">
      <c r="A177" s="6"/>
      <c r="B177" s="24"/>
      <c r="C177" s="30" t="s">
        <v>15</v>
      </c>
      <c r="D177" s="39" t="n">
        <v>1.6</v>
      </c>
      <c r="E177" s="22" t="s">
        <v>18</v>
      </c>
      <c r="F177" s="6"/>
      <c r="G177" s="22"/>
      <c r="H177" s="22" t="s">
        <v>18</v>
      </c>
      <c r="I177" s="18"/>
      <c r="J177" s="22"/>
    </row>
    <row r="178" customFormat="false" ht="2.25" hidden="false" customHeight="true" outlineLevel="0" collapsed="false">
      <c r="A178" s="20"/>
      <c r="B178" s="40"/>
      <c r="C178" s="30"/>
      <c r="D178" s="39"/>
      <c r="E178" s="39"/>
      <c r="F178" s="39"/>
      <c r="G178" s="39"/>
      <c r="H178" s="39"/>
      <c r="I178" s="39"/>
      <c r="J178" s="22"/>
    </row>
    <row r="179" customFormat="false" ht="18.75" hidden="false" customHeight="true" outlineLevel="0" collapsed="false">
      <c r="A179" s="6" t="s">
        <v>37</v>
      </c>
      <c r="B179" s="24" t="s">
        <v>92</v>
      </c>
      <c r="C179" s="30" t="s">
        <v>14</v>
      </c>
      <c r="D179" s="39" t="n">
        <v>2.5</v>
      </c>
      <c r="E179" s="6" t="n">
        <v>0.31</v>
      </c>
      <c r="F179" s="6" t="n">
        <f aca="false">E179*100/D179</f>
        <v>12.4</v>
      </c>
      <c r="G179" s="16" t="n">
        <f aca="false">E179/0.9</f>
        <v>0.344444444444444</v>
      </c>
      <c r="H179" s="6" t="n">
        <v>0.14</v>
      </c>
      <c r="I179" s="18" t="n">
        <f aca="false">H179*100/D179</f>
        <v>5.6</v>
      </c>
      <c r="J179" s="15" t="n">
        <f aca="false">H179/0.9</f>
        <v>0.155555555555556</v>
      </c>
    </row>
    <row r="180" customFormat="false" ht="18" hidden="false" customHeight="true" outlineLevel="0" collapsed="false">
      <c r="A180" s="6"/>
      <c r="B180" s="24"/>
      <c r="C180" s="30" t="s">
        <v>15</v>
      </c>
      <c r="D180" s="39" t="n">
        <v>4</v>
      </c>
      <c r="E180" s="6" t="s">
        <v>18</v>
      </c>
      <c r="F180" s="6"/>
      <c r="G180" s="6"/>
      <c r="H180" s="6" t="s">
        <v>18</v>
      </c>
      <c r="I180" s="18"/>
      <c r="J180" s="6"/>
    </row>
    <row r="181" customFormat="false" ht="3" hidden="false" customHeight="true" outlineLevel="0" collapsed="false">
      <c r="A181" s="20"/>
      <c r="B181" s="40"/>
      <c r="C181" s="30"/>
      <c r="D181" s="39"/>
      <c r="E181" s="39"/>
      <c r="F181" s="39"/>
      <c r="G181" s="39"/>
      <c r="H181" s="39"/>
      <c r="I181" s="39"/>
      <c r="J181" s="39"/>
    </row>
    <row r="182" customFormat="false" ht="20.25" hidden="false" customHeight="true" outlineLevel="0" collapsed="false">
      <c r="A182" s="6" t="s">
        <v>39</v>
      </c>
      <c r="B182" s="24" t="s">
        <v>93</v>
      </c>
      <c r="C182" s="30" t="s">
        <v>14</v>
      </c>
      <c r="D182" s="39" t="n">
        <v>2.5</v>
      </c>
      <c r="E182" s="6" t="n">
        <v>0.12</v>
      </c>
      <c r="F182" s="6" t="n">
        <f aca="false">E182*100/D182</f>
        <v>4.8</v>
      </c>
      <c r="G182" s="19" t="n">
        <f aca="false">E182/0.9</f>
        <v>0.133333333333333</v>
      </c>
      <c r="H182" s="6" t="n">
        <v>0.08</v>
      </c>
      <c r="I182" s="18" t="n">
        <f aca="false">H182*100/D182</f>
        <v>3.2</v>
      </c>
      <c r="J182" s="19" t="n">
        <f aca="false">H182/0.9</f>
        <v>0.0888888888888889</v>
      </c>
    </row>
    <row r="183" customFormat="false" ht="20.25" hidden="false" customHeight="true" outlineLevel="0" collapsed="false">
      <c r="A183" s="6"/>
      <c r="B183" s="24"/>
      <c r="C183" s="30" t="s">
        <v>15</v>
      </c>
      <c r="D183" s="39" t="n">
        <v>2.5</v>
      </c>
      <c r="E183" s="22" t="s">
        <v>18</v>
      </c>
      <c r="F183" s="6"/>
      <c r="G183" s="22"/>
      <c r="H183" s="22" t="s">
        <v>18</v>
      </c>
      <c r="I183" s="18"/>
      <c r="J183" s="22"/>
    </row>
    <row r="184" customFormat="false" ht="3" hidden="false" customHeight="true" outlineLevel="0" collapsed="false">
      <c r="A184" s="20"/>
      <c r="B184" s="21"/>
      <c r="C184" s="30"/>
      <c r="D184" s="39"/>
      <c r="E184" s="39"/>
      <c r="F184" s="39"/>
      <c r="G184" s="39"/>
      <c r="H184" s="39"/>
      <c r="I184" s="39"/>
      <c r="J184" s="22"/>
    </row>
    <row r="185" customFormat="false" ht="19.5" hidden="false" customHeight="true" outlineLevel="0" collapsed="false">
      <c r="A185" s="6" t="s">
        <v>41</v>
      </c>
      <c r="B185" s="12" t="s">
        <v>94</v>
      </c>
      <c r="C185" s="30" t="s">
        <v>14</v>
      </c>
      <c r="D185" s="39" t="n">
        <v>1</v>
      </c>
      <c r="E185" s="6" t="n">
        <v>0.03</v>
      </c>
      <c r="F185" s="15" t="n">
        <f aca="false">E185*100/D185</f>
        <v>3</v>
      </c>
      <c r="G185" s="19" t="n">
        <f aca="false">E185/0.9</f>
        <v>0.0333333333333333</v>
      </c>
      <c r="H185" s="6" t="n">
        <v>0.01</v>
      </c>
      <c r="I185" s="18" t="n">
        <f aca="false">H185*100/D185</f>
        <v>1</v>
      </c>
      <c r="J185" s="19" t="n">
        <f aca="false">H185/0.9</f>
        <v>0.0111111111111111</v>
      </c>
    </row>
    <row r="186" customFormat="false" ht="17.25" hidden="false" customHeight="true" outlineLevel="0" collapsed="false">
      <c r="A186" s="6"/>
      <c r="B186" s="12"/>
      <c r="C186" s="30" t="s">
        <v>15</v>
      </c>
      <c r="D186" s="39" t="n">
        <v>1.6</v>
      </c>
      <c r="E186" s="22" t="s">
        <v>18</v>
      </c>
      <c r="F186" s="15"/>
      <c r="G186" s="19"/>
      <c r="H186" s="22" t="s">
        <v>18</v>
      </c>
      <c r="I186" s="18"/>
      <c r="J186" s="19"/>
    </row>
    <row r="187" customFormat="false" ht="2.25" hidden="false" customHeight="true" outlineLevel="0" collapsed="false">
      <c r="A187" s="20"/>
      <c r="B187" s="21"/>
      <c r="C187" s="30"/>
      <c r="D187" s="39"/>
      <c r="E187" s="39"/>
      <c r="F187" s="39"/>
      <c r="G187" s="39"/>
      <c r="H187" s="39"/>
      <c r="I187" s="39"/>
      <c r="J187" s="22"/>
    </row>
    <row r="188" customFormat="false" ht="17.25" hidden="false" customHeight="true" outlineLevel="0" collapsed="false">
      <c r="A188" s="6" t="s">
        <v>59</v>
      </c>
      <c r="B188" s="12" t="s">
        <v>95</v>
      </c>
      <c r="C188" s="30" t="s">
        <v>14</v>
      </c>
      <c r="D188" s="39" t="n">
        <v>1.6</v>
      </c>
      <c r="E188" s="22" t="s">
        <v>18</v>
      </c>
      <c r="F188" s="6"/>
      <c r="G188" s="23"/>
      <c r="H188" s="22" t="s">
        <v>18</v>
      </c>
      <c r="I188" s="18"/>
      <c r="J188" s="23"/>
    </row>
    <row r="189" customFormat="false" ht="18" hidden="false" customHeight="false" outlineLevel="0" collapsed="false">
      <c r="A189" s="6"/>
      <c r="B189" s="12"/>
      <c r="C189" s="30" t="s">
        <v>15</v>
      </c>
      <c r="D189" s="39" t="n">
        <v>1</v>
      </c>
      <c r="E189" s="6" t="n">
        <v>0.06</v>
      </c>
      <c r="F189" s="6" t="n">
        <f aca="false">E189*100/D189</f>
        <v>6</v>
      </c>
      <c r="G189" s="19" t="n">
        <f aca="false">E189/0.9</f>
        <v>0.0666666666666667</v>
      </c>
      <c r="H189" s="6" t="n">
        <v>0.03</v>
      </c>
      <c r="I189" s="18" t="n">
        <f aca="false">H189*100/D189</f>
        <v>3</v>
      </c>
      <c r="J189" s="19" t="n">
        <f aca="false">H189/0.9</f>
        <v>0.0333333333333333</v>
      </c>
    </row>
    <row r="190" customFormat="false" ht="18" hidden="false" customHeight="false" outlineLevel="0" collapsed="false">
      <c r="A190" s="20"/>
      <c r="B190" s="21"/>
      <c r="C190" s="30"/>
      <c r="D190" s="39"/>
      <c r="E190" s="6"/>
      <c r="F190" s="18"/>
      <c r="G190" s="19"/>
      <c r="H190" s="6"/>
      <c r="I190" s="18"/>
      <c r="J190" s="19"/>
    </row>
    <row r="191" customFormat="false" ht="21.75" hidden="false" customHeight="true" outlineLevel="0" collapsed="false">
      <c r="A191" s="20"/>
      <c r="B191" s="35" t="s">
        <v>63</v>
      </c>
      <c r="C191" s="36"/>
      <c r="D191" s="37" t="n">
        <f aca="false">D145+D146+D147+D149+D150+D152+D156+D159+D161+D164+D170+D174+D176+D179+D182+D185+D189</f>
        <v>169</v>
      </c>
      <c r="E191" s="37" t="n">
        <f aca="false">E145+E146+E147+E149+E150+E152+E156+E159+E161+E164+E170+E174+E176+E179+E182+E185+E189</f>
        <v>42.375</v>
      </c>
      <c r="F191" s="26" t="n">
        <f aca="false">E191*100/D191</f>
        <v>25.0739644970414</v>
      </c>
      <c r="G191" s="28" t="n">
        <f aca="false">E191/0.9</f>
        <v>47.0833333333333</v>
      </c>
      <c r="H191" s="37" t="n">
        <f aca="false">H145+H146+H147+H149+H150+H152+H156+H159+H161+H164+H170+H174+H176+H179+H182+H185+H189</f>
        <v>30.828</v>
      </c>
      <c r="I191" s="26" t="n">
        <f aca="false">H191*100/D191</f>
        <v>18.2414201183432</v>
      </c>
      <c r="J191" s="28" t="n">
        <f aca="false">H191/0.9</f>
        <v>34.2533333333333</v>
      </c>
    </row>
    <row r="192" customFormat="false" ht="18" hidden="false" customHeight="false" outlineLevel="0" collapsed="false">
      <c r="A192" s="17"/>
      <c r="B192" s="17"/>
      <c r="C192" s="17"/>
      <c r="D192" s="41" t="n">
        <f aca="false">D47+D99+D142</f>
        <v>194.9</v>
      </c>
      <c r="E192" s="26" t="n">
        <f aca="false">E47+E99+E142+E191</f>
        <v>81.655</v>
      </c>
      <c r="F192" s="26" t="n">
        <f aca="false">G192*100/D192</f>
        <v>46.5509378028619</v>
      </c>
      <c r="G192" s="28" t="n">
        <f aca="false">G47+G99+G142+G191</f>
        <v>90.7277777777778</v>
      </c>
      <c r="H192" s="26" t="n">
        <f aca="false">H47+H99+H142+H191</f>
        <v>56.443</v>
      </c>
      <c r="I192" s="26" t="n">
        <f aca="false">J192*100/D192</f>
        <v>32.1777549740608</v>
      </c>
      <c r="J192" s="28" t="n">
        <f aca="false">J47+J99+J142+J191</f>
        <v>62.7144444444444</v>
      </c>
    </row>
    <row r="193" customFormat="false" ht="18" hidden="false" customHeight="false" outlineLevel="0" collapsed="false">
      <c r="A193" s="42"/>
      <c r="B193" s="42"/>
      <c r="C193" s="42"/>
      <c r="D193" s="42"/>
      <c r="E193" s="43"/>
      <c r="F193" s="44"/>
      <c r="G193" s="45"/>
      <c r="H193" s="43"/>
      <c r="I193" s="44"/>
      <c r="J193" s="45"/>
    </row>
    <row r="194" customFormat="false" ht="3.75" hidden="false" customHeight="true" outlineLevel="0" collapsed="false">
      <c r="A194" s="42"/>
      <c r="B194" s="46" t="s">
        <v>96</v>
      </c>
      <c r="C194" s="46"/>
      <c r="D194" s="46"/>
      <c r="E194" s="46"/>
      <c r="F194" s="46"/>
      <c r="G194" s="46"/>
      <c r="H194" s="46"/>
      <c r="I194" s="46"/>
      <c r="J194" s="46"/>
    </row>
    <row r="195" customFormat="false" ht="54.75" hidden="false" customHeight="true" outlineLevel="0" collapsed="false">
      <c r="A195" s="42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5.25" hidden="false" customHeight="true" outlineLevel="0" collapsed="false"/>
    <row r="197" customFormat="false" ht="18" hidden="false" customHeight="false" outlineLevel="0" collapsed="false">
      <c r="A197" s="42"/>
      <c r="B197" s="42"/>
      <c r="C197" s="42"/>
      <c r="D197" s="42"/>
      <c r="E197" s="43"/>
      <c r="F197" s="44"/>
      <c r="G197" s="45"/>
      <c r="H197" s="43"/>
      <c r="I197" s="44"/>
      <c r="J197" s="45"/>
    </row>
    <row r="198" customFormat="false" ht="4.5" hidden="false" customHeight="true" outlineLevel="0" collapsed="false">
      <c r="D198" s="42"/>
      <c r="E198" s="42"/>
      <c r="F198" s="42"/>
      <c r="G198" s="42"/>
      <c r="H198" s="42"/>
      <c r="I198" s="42"/>
    </row>
    <row r="199" customFormat="false" ht="3.75" hidden="false" customHeight="true" outlineLevel="0" collapsed="false"/>
    <row r="200" customFormat="false" ht="18" hidden="false" customHeight="false" outlineLevel="0" collapsed="false">
      <c r="D200" s="47"/>
    </row>
    <row r="201" customFormat="false" ht="18.75" hidden="false" customHeight="true" outlineLevel="0" collapsed="false"/>
    <row r="202" customFormat="false" ht="4.5" hidden="false" customHeight="true" outlineLevel="0" collapsed="false"/>
    <row r="204" customFormat="false" ht="18.75" hidden="false" customHeight="true" outlineLevel="0" collapsed="false"/>
    <row r="205" customFormat="false" ht="4.5" hidden="false" customHeight="true" outlineLevel="0" collapsed="false"/>
    <row r="207" customFormat="false" ht="18.75" hidden="false" customHeight="true" outlineLevel="0" collapsed="false"/>
    <row r="208" customFormat="false" ht="3.75" hidden="false" customHeight="true" outlineLevel="0" collapsed="false"/>
    <row r="210" customFormat="false" ht="18.75" hidden="false" customHeight="true" outlineLevel="0" collapsed="false"/>
    <row r="211" customFormat="false" ht="3" hidden="false" customHeight="true" outlineLevel="0" collapsed="false"/>
    <row r="213" customFormat="false" ht="18.75" hidden="false" customHeight="true" outlineLevel="0" collapsed="false"/>
    <row r="214" customFormat="false" ht="2.25" hidden="false" customHeight="true" outlineLevel="0" collapsed="false"/>
    <row r="217" customFormat="false" ht="3.75" hidden="false" customHeight="true" outlineLevel="0" collapsed="false"/>
    <row r="220" customFormat="false" ht="3.75" hidden="false" customHeight="true" outlineLevel="0" collapsed="false"/>
    <row r="221" customFormat="false" ht="19.5" hidden="false" customHeight="true" outlineLevel="0" collapsed="false"/>
    <row r="223" customFormat="false" ht="46.5" hidden="false" customHeight="true" outlineLevel="0" collapsed="false"/>
    <row r="224" customFormat="false" ht="3.75" hidden="false" customHeight="true" outlineLevel="0" collapsed="false"/>
    <row r="226" customFormat="false" ht="18" hidden="false" customHeight="false" outlineLevel="0" collapsed="false">
      <c r="K226" s="48"/>
    </row>
    <row r="227" customFormat="false" ht="3.75" hidden="false" customHeight="true" outlineLevel="0" collapsed="false"/>
    <row r="230" customFormat="false" ht="3.75" hidden="false" customHeight="true" outlineLevel="0" collapsed="false"/>
    <row r="233" customFormat="false" ht="3.75" hidden="false" customHeight="true" outlineLevel="0" collapsed="false"/>
    <row r="236" customFormat="false" ht="3.75" hidden="false" customHeight="true" outlineLevel="0" collapsed="false"/>
    <row r="239" customFormat="false" ht="3.75" hidden="false" customHeight="true" outlineLevel="0" collapsed="false"/>
    <row r="242" customFormat="false" ht="3.75" hidden="false" customHeight="true" outlineLevel="0" collapsed="false"/>
    <row r="245" customFormat="false" ht="3.75" hidden="false" customHeight="true" outlineLevel="0" collapsed="false"/>
    <row r="248" customFormat="false" ht="3.75" hidden="false" customHeight="true" outlineLevel="0" collapsed="false"/>
    <row r="251" customFormat="false" ht="3.75" hidden="false" customHeight="true" outlineLevel="0" collapsed="false"/>
    <row r="254" customFormat="false" ht="19.5" hidden="false" customHeight="true" outlineLevel="0" collapsed="false"/>
    <row r="257" customFormat="false" ht="3.75" hidden="false" customHeight="true" outlineLevel="0" collapsed="false"/>
    <row r="260" customFormat="false" ht="3.75" hidden="false" customHeight="true" outlineLevel="0" collapsed="false"/>
    <row r="263" customFormat="false" ht="3.75" hidden="false" customHeight="true" outlineLevel="0" collapsed="false"/>
    <row r="266" customFormat="false" ht="3.75" hidden="false" customHeight="true" outlineLevel="0" collapsed="false"/>
    <row r="269" customFormat="false" ht="3.75" hidden="false" customHeight="true" outlineLevel="0" collapsed="false"/>
    <row r="272" customFormat="false" ht="3.75" hidden="false" customHeight="true" outlineLevel="0" collapsed="false"/>
    <row r="275" customFormat="false" ht="3.75" hidden="false" customHeight="true" outlineLevel="0" collapsed="false"/>
    <row r="278" customFormat="false" ht="3.75" hidden="false" customHeight="true" outlineLevel="0" collapsed="false"/>
    <row r="281" customFormat="false" ht="3.75" hidden="false" customHeight="true" outlineLevel="0" collapsed="false"/>
    <row r="285" customFormat="false" ht="3.75" hidden="false" customHeight="true" outlineLevel="0" collapsed="false"/>
    <row r="287" customFormat="false" ht="18" hidden="false" customHeight="true" outlineLevel="0" collapsed="false"/>
    <row r="288" customFormat="false" ht="3.75" hidden="false" customHeight="true" outlineLevel="0" collapsed="false"/>
    <row r="291" customFormat="false" ht="3.75" hidden="false" customHeight="true" outlineLevel="0" collapsed="false"/>
    <row r="294" customFormat="false" ht="3.75" hidden="false" customHeight="true" outlineLevel="0" collapsed="false"/>
    <row r="302" customFormat="false" ht="3.75" hidden="false" customHeight="true" outlineLevel="0" collapsed="false"/>
    <row r="305" customFormat="false" ht="3.75" hidden="false" customHeight="true" outlineLevel="0" collapsed="false"/>
    <row r="307" customFormat="false" ht="17.25" hidden="false" customHeight="true" outlineLevel="0" collapsed="false"/>
    <row r="308" customFormat="false" ht="3.75" hidden="false" customHeight="true" outlineLevel="0" collapsed="false"/>
    <row r="309" customFormat="false" ht="17.25" hidden="false" customHeight="true" outlineLevel="0" collapsed="false"/>
    <row r="311" customFormat="false" ht="3.75" hidden="false" customHeight="true" outlineLevel="0" collapsed="false"/>
    <row r="314" customFormat="false" ht="3.75" hidden="false" customHeight="true" outlineLevel="0" collapsed="false"/>
    <row r="317" customFormat="false" ht="3.75" hidden="false" customHeight="true" outlineLevel="0" collapsed="false"/>
    <row r="320" customFormat="false" ht="3.75" hidden="false" customHeight="true" outlineLevel="0" collapsed="false"/>
    <row r="323" customFormat="false" ht="3.75" hidden="false" customHeight="true" outlineLevel="0" collapsed="false"/>
    <row r="331" customFormat="false" ht="38.25" hidden="false" customHeight="true" outlineLevel="0" collapsed="false"/>
    <row r="332" customFormat="false" ht="79.5" hidden="false" customHeight="true" outlineLevel="0" collapsed="false"/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Бакина Лина</cp:lastModifiedBy>
  <cp:lastPrinted>2018-12-25T04:42:01Z</cp:lastPrinted>
  <dcterms:modified xsi:type="dcterms:W3CDTF">2019-06-27T09:28:35Z</dcterms:modified>
  <cp:revision>0</cp:revision>
  <dc:subject/>
  <dc:title/>
</cp:coreProperties>
</file>