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56">
  <si>
    <t xml:space="preserve">Загрузка силовых трансформаторов                                                                                              
на ПС Акмолинских МЭС на  19 декабря 2018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Т-2</t>
  </si>
  <si>
    <t xml:space="preserve">откл.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откл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Астана</t>
  </si>
  <si>
    <t xml:space="preserve">25.</t>
  </si>
  <si>
    <t xml:space="preserve">ЧЛЗ</t>
  </si>
  <si>
    <t xml:space="preserve">26.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Уркендеу</t>
  </si>
  <si>
    <t xml:space="preserve">Итого по АМЭ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Q2" activeCellId="0" sqref="Q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4"/>
      <c r="F2" s="4"/>
      <c r="G2" s="4"/>
      <c r="H2" s="4"/>
      <c r="I2" s="5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3" t="s">
        <v>10</v>
      </c>
    </row>
    <row r="4" customFormat="false" ht="17.2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6"/>
    </row>
    <row r="5" customFormat="false" ht="17.25" hidden="false" customHeight="true" outlineLevel="0" collapsed="false">
      <c r="A5" s="7" t="s">
        <v>12</v>
      </c>
      <c r="B5" s="15" t="s">
        <v>13</v>
      </c>
      <c r="C5" s="16" t="s">
        <v>14</v>
      </c>
      <c r="D5" s="17" t="n">
        <v>10</v>
      </c>
      <c r="E5" s="18" t="n">
        <v>0.499</v>
      </c>
      <c r="F5" s="19" t="n">
        <f aca="false">G5*100/D5</f>
        <v>5.54444444444444</v>
      </c>
      <c r="G5" s="20" t="n">
        <f aca="false">E5/0.9</f>
        <v>0.554444444444444</v>
      </c>
      <c r="H5" s="18" t="n">
        <v>0.369</v>
      </c>
      <c r="I5" s="19" t="n">
        <f aca="false">J5*100/10</f>
        <v>4.1</v>
      </c>
      <c r="J5" s="21" t="n">
        <f aca="false">H5/0.9</f>
        <v>0.41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8" hidden="false" customHeight="false" outlineLevel="0" collapsed="false">
      <c r="A6" s="7"/>
      <c r="B6" s="15"/>
      <c r="C6" s="23" t="s">
        <v>15</v>
      </c>
      <c r="D6" s="19" t="n">
        <v>10</v>
      </c>
      <c r="E6" s="18" t="s">
        <v>16</v>
      </c>
      <c r="F6" s="24" t="s">
        <v>16</v>
      </c>
      <c r="G6" s="24" t="s">
        <v>16</v>
      </c>
      <c r="H6" s="18" t="s">
        <v>16</v>
      </c>
      <c r="I6" s="24" t="s">
        <v>16</v>
      </c>
      <c r="J6" s="25" t="s">
        <v>16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31" customFormat="true" ht="3.75" hidden="false" customHeight="true" outlineLevel="0" collapsed="false">
      <c r="A7" s="26"/>
      <c r="B7" s="27"/>
      <c r="C7" s="28"/>
      <c r="D7" s="29"/>
      <c r="E7" s="18" t="s">
        <v>16</v>
      </c>
      <c r="F7" s="30" t="s">
        <v>16</v>
      </c>
      <c r="G7" s="30" t="s">
        <v>16</v>
      </c>
      <c r="H7" s="18" t="s">
        <v>16</v>
      </c>
      <c r="I7" s="30" t="s">
        <v>16</v>
      </c>
      <c r="J7" s="30" t="s">
        <v>16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8" hidden="false" customHeight="false" outlineLevel="0" collapsed="false">
      <c r="A8" s="7" t="s">
        <v>17</v>
      </c>
      <c r="B8" s="15" t="s">
        <v>18</v>
      </c>
      <c r="C8" s="23" t="s">
        <v>14</v>
      </c>
      <c r="D8" s="19" t="n">
        <v>1.6</v>
      </c>
      <c r="E8" s="18" t="s">
        <v>16</v>
      </c>
      <c r="F8" s="24" t="s">
        <v>16</v>
      </c>
      <c r="G8" s="24" t="s">
        <v>16</v>
      </c>
      <c r="H8" s="18" t="s">
        <v>16</v>
      </c>
      <c r="I8" s="24" t="s">
        <v>16</v>
      </c>
      <c r="J8" s="25" t="s">
        <v>16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8" hidden="false" customHeight="false" outlineLevel="0" collapsed="false">
      <c r="A9" s="7"/>
      <c r="B9" s="15"/>
      <c r="C9" s="23" t="s">
        <v>15</v>
      </c>
      <c r="D9" s="19" t="n">
        <v>1</v>
      </c>
      <c r="E9" s="32" t="n">
        <v>0.008</v>
      </c>
      <c r="F9" s="19" t="n">
        <f aca="false">G9*100/D9</f>
        <v>0.888888888888889</v>
      </c>
      <c r="G9" s="20" t="n">
        <f aca="false">E9/0.9</f>
        <v>0.00888888888888889</v>
      </c>
      <c r="H9" s="32" t="n">
        <v>0.005</v>
      </c>
      <c r="I9" s="19" t="n">
        <f aca="false">J9*100/1</f>
        <v>0.555555555555556</v>
      </c>
      <c r="J9" s="21" t="n">
        <f aca="false">H9/0.9</f>
        <v>0.0055555555555555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31" customFormat="true" ht="3.75" hidden="false" customHeight="true" outlineLevel="0" collapsed="false">
      <c r="A10" s="26"/>
      <c r="B10" s="26"/>
      <c r="C10" s="28"/>
      <c r="D10" s="29"/>
      <c r="E10" s="32"/>
      <c r="F10" s="29"/>
      <c r="G10" s="33"/>
      <c r="H10" s="32"/>
      <c r="I10" s="29"/>
      <c r="J10" s="3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8" hidden="false" customHeight="false" outlineLevel="0" collapsed="false">
      <c r="A11" s="7" t="s">
        <v>19</v>
      </c>
      <c r="B11" s="15" t="s">
        <v>20</v>
      </c>
      <c r="C11" s="23" t="s">
        <v>14</v>
      </c>
      <c r="D11" s="19" t="n">
        <v>1</v>
      </c>
      <c r="E11" s="18" t="s">
        <v>16</v>
      </c>
      <c r="F11" s="24" t="s">
        <v>16</v>
      </c>
      <c r="G11" s="24" t="s">
        <v>16</v>
      </c>
      <c r="H11" s="18" t="s">
        <v>16</v>
      </c>
      <c r="I11" s="24" t="s">
        <v>16</v>
      </c>
      <c r="J11" s="25" t="s"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7.25" hidden="false" customHeight="true" outlineLevel="0" collapsed="false">
      <c r="A12" s="7"/>
      <c r="B12" s="15"/>
      <c r="C12" s="23" t="s">
        <v>15</v>
      </c>
      <c r="D12" s="19" t="n">
        <v>1</v>
      </c>
      <c r="E12" s="32" t="n">
        <v>0.008</v>
      </c>
      <c r="F12" s="19" t="n">
        <f aca="false">G12*100/D12</f>
        <v>0.888888888888889</v>
      </c>
      <c r="G12" s="20" t="n">
        <f aca="false">E12/0.9</f>
        <v>0.00888888888888889</v>
      </c>
      <c r="H12" s="32" t="n">
        <v>0.005</v>
      </c>
      <c r="I12" s="19" t="n">
        <f aca="false">J12*100/1</f>
        <v>0.555555555555556</v>
      </c>
      <c r="J12" s="21" t="n">
        <f aca="false">H12/0.9</f>
        <v>0.00555555555555556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s="31" customFormat="true" ht="3.75" hidden="false" customHeight="true" outlineLevel="0" collapsed="false">
      <c r="A13" s="26"/>
      <c r="B13" s="27"/>
      <c r="C13" s="28"/>
      <c r="D13" s="29"/>
      <c r="E13" s="32"/>
      <c r="F13" s="29"/>
      <c r="G13" s="33"/>
      <c r="H13" s="32"/>
      <c r="I13" s="19" t="n">
        <f aca="false">J13*100/1</f>
        <v>0</v>
      </c>
      <c r="J13" s="3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8" hidden="false" customHeight="false" outlineLevel="0" collapsed="false">
      <c r="A14" s="7" t="s">
        <v>21</v>
      </c>
      <c r="B14" s="15" t="s">
        <v>22</v>
      </c>
      <c r="C14" s="23" t="s">
        <v>14</v>
      </c>
      <c r="D14" s="19" t="n">
        <v>1.6</v>
      </c>
      <c r="E14" s="32" t="s">
        <v>16</v>
      </c>
      <c r="F14" s="19" t="s">
        <v>16</v>
      </c>
      <c r="G14" s="20" t="s">
        <v>16</v>
      </c>
      <c r="H14" s="32" t="s">
        <v>16</v>
      </c>
      <c r="I14" s="19" t="s">
        <v>16</v>
      </c>
      <c r="J14" s="20" t="s">
        <v>16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8" hidden="false" customHeight="false" outlineLevel="0" collapsed="false">
      <c r="A15" s="7"/>
      <c r="B15" s="15"/>
      <c r="C15" s="23" t="s">
        <v>15</v>
      </c>
      <c r="D15" s="19" t="n">
        <v>2.5</v>
      </c>
      <c r="E15" s="18" t="n">
        <v>0.666</v>
      </c>
      <c r="F15" s="19" t="n">
        <f aca="false">G15*100/D15</f>
        <v>29.6</v>
      </c>
      <c r="G15" s="20" t="n">
        <f aca="false">E15/0.9</f>
        <v>0.74</v>
      </c>
      <c r="H15" s="18" t="n">
        <v>0.499</v>
      </c>
      <c r="I15" s="19" t="n">
        <f aca="false">J15*100/1.6</f>
        <v>34.6527777777778</v>
      </c>
      <c r="J15" s="21" t="n">
        <f aca="false">H15/0.9</f>
        <v>0.55444444444444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31" customFormat="true" ht="3.75" hidden="false" customHeight="true" outlineLevel="0" collapsed="false">
      <c r="A16" s="26"/>
      <c r="B16" s="27"/>
      <c r="C16" s="28"/>
      <c r="D16" s="29"/>
      <c r="E16" s="18"/>
      <c r="F16" s="30"/>
      <c r="G16" s="30"/>
      <c r="H16" s="18"/>
      <c r="I16" s="30"/>
      <c r="J16" s="30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8" hidden="false" customHeight="false" outlineLevel="0" collapsed="false">
      <c r="A17" s="7" t="s">
        <v>23</v>
      </c>
      <c r="B17" s="15" t="s">
        <v>24</v>
      </c>
      <c r="C17" s="23" t="s">
        <v>14</v>
      </c>
      <c r="D17" s="19" t="n">
        <v>1.6</v>
      </c>
      <c r="E17" s="32" t="s">
        <v>16</v>
      </c>
      <c r="F17" s="19" t="s">
        <v>16</v>
      </c>
      <c r="G17" s="20" t="s">
        <v>16</v>
      </c>
      <c r="H17" s="32" t="s">
        <v>16</v>
      </c>
      <c r="I17" s="19" t="s">
        <v>16</v>
      </c>
      <c r="J17" s="20" t="s">
        <v>1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8" hidden="false" customHeight="false" outlineLevel="0" collapsed="false">
      <c r="A18" s="7"/>
      <c r="B18" s="15"/>
      <c r="C18" s="23" t="s">
        <v>15</v>
      </c>
      <c r="D18" s="19" t="n">
        <v>1.6</v>
      </c>
      <c r="E18" s="32" t="n">
        <v>0.194</v>
      </c>
      <c r="F18" s="19" t="n">
        <f aca="false">G18*100/D18</f>
        <v>13.4722222222222</v>
      </c>
      <c r="G18" s="20" t="n">
        <f aca="false">E18/0.9</f>
        <v>0.215555555555556</v>
      </c>
      <c r="H18" s="32" t="n">
        <v>0.114</v>
      </c>
      <c r="I18" s="19" t="n">
        <f aca="false">J18*100/1.6</f>
        <v>7.91666666666667</v>
      </c>
      <c r="J18" s="21" t="n">
        <f aca="false">H18/0.9</f>
        <v>0.12666666666666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3.75" hidden="false" customHeight="true" outlineLevel="0" collapsed="false">
      <c r="A19" s="26"/>
      <c r="B19" s="27"/>
      <c r="C19" s="28"/>
      <c r="D19" s="29"/>
      <c r="E19" s="18"/>
      <c r="F19" s="30"/>
      <c r="G19" s="30"/>
      <c r="H19" s="18"/>
      <c r="I19" s="30"/>
      <c r="J19" s="3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8" hidden="false" customHeight="false" outlineLevel="0" collapsed="false">
      <c r="A20" s="7" t="s">
        <v>25</v>
      </c>
      <c r="B20" s="15" t="s">
        <v>26</v>
      </c>
      <c r="C20" s="23" t="s">
        <v>14</v>
      </c>
      <c r="D20" s="19" t="n">
        <v>1</v>
      </c>
      <c r="E20" s="18" t="s">
        <v>16</v>
      </c>
      <c r="F20" s="24" t="s">
        <v>16</v>
      </c>
      <c r="G20" s="24" t="s">
        <v>16</v>
      </c>
      <c r="H20" s="18" t="s">
        <v>16</v>
      </c>
      <c r="I20" s="24" t="s">
        <v>16</v>
      </c>
      <c r="J20" s="24" t="s">
        <v>16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8" hidden="false" customHeight="false" outlineLevel="0" collapsed="false">
      <c r="A21" s="7"/>
      <c r="B21" s="15"/>
      <c r="C21" s="23" t="s">
        <v>15</v>
      </c>
      <c r="D21" s="19" t="n">
        <v>1</v>
      </c>
      <c r="E21" s="32" t="n">
        <v>0.024</v>
      </c>
      <c r="F21" s="19" t="n">
        <f aca="false">G21*100/D21</f>
        <v>2.66666666666667</v>
      </c>
      <c r="G21" s="20" t="n">
        <f aca="false">E21/0.9</f>
        <v>0.0266666666666667</v>
      </c>
      <c r="H21" s="32" t="n">
        <v>0.024</v>
      </c>
      <c r="I21" s="19" t="n">
        <f aca="false">J21*100/1</f>
        <v>2.66666666666667</v>
      </c>
      <c r="J21" s="21" t="n">
        <f aca="false">H21/0.9</f>
        <v>0.0266666666666667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s="31" customFormat="true" ht="3.75" hidden="false" customHeight="true" outlineLevel="0" collapsed="false">
      <c r="A22" s="26"/>
      <c r="B22" s="26"/>
      <c r="C22" s="26"/>
      <c r="D22" s="26"/>
      <c r="E22" s="32"/>
      <c r="F22" s="26"/>
      <c r="G22" s="26"/>
      <c r="H22" s="32"/>
      <c r="I22" s="26"/>
      <c r="J22" s="2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8" hidden="false" customHeight="false" outlineLevel="0" collapsed="false">
      <c r="A23" s="7" t="s">
        <v>27</v>
      </c>
      <c r="B23" s="15" t="s">
        <v>28</v>
      </c>
      <c r="C23" s="23" t="s">
        <v>14</v>
      </c>
      <c r="D23" s="19" t="n">
        <v>1.6</v>
      </c>
      <c r="E23" s="18" t="s">
        <v>16</v>
      </c>
      <c r="F23" s="24" t="s">
        <v>16</v>
      </c>
      <c r="G23" s="24" t="s">
        <v>16</v>
      </c>
      <c r="H23" s="18" t="s">
        <v>16</v>
      </c>
      <c r="I23" s="24" t="s">
        <v>16</v>
      </c>
      <c r="J23" s="24" t="s">
        <v>16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8" hidden="false" customHeight="false" outlineLevel="0" collapsed="false">
      <c r="A24" s="7"/>
      <c r="B24" s="15"/>
      <c r="C24" s="23" t="s">
        <v>15</v>
      </c>
      <c r="D24" s="19" t="n">
        <v>1.6</v>
      </c>
      <c r="E24" s="32" t="n">
        <v>0.033</v>
      </c>
      <c r="F24" s="19" t="n">
        <f aca="false">G24*100/D24</f>
        <v>2.29166666666667</v>
      </c>
      <c r="G24" s="20" t="n">
        <f aca="false">E24/0.9</f>
        <v>0.0366666666666667</v>
      </c>
      <c r="H24" s="32" t="n">
        <v>0.025</v>
      </c>
      <c r="I24" s="19" t="n">
        <f aca="false">J24*100/1</f>
        <v>2.77777777777778</v>
      </c>
      <c r="J24" s="21" t="n">
        <f aca="false">H24/0.9</f>
        <v>0.027777777777777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31" customFormat="true" ht="3.75" hidden="false" customHeight="true" outlineLevel="0" collapsed="false">
      <c r="A25" s="26"/>
      <c r="B25" s="27"/>
      <c r="C25" s="28"/>
      <c r="D25" s="29"/>
      <c r="E25" s="18"/>
      <c r="F25" s="30"/>
      <c r="G25" s="30"/>
      <c r="H25" s="18"/>
      <c r="I25" s="30"/>
      <c r="J25" s="3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7" t="s">
        <v>29</v>
      </c>
      <c r="B26" s="15" t="s">
        <v>30</v>
      </c>
      <c r="C26" s="23" t="s">
        <v>14</v>
      </c>
      <c r="D26" s="19" t="n">
        <v>1.6</v>
      </c>
      <c r="E26" s="18" t="n">
        <v>0.202</v>
      </c>
      <c r="F26" s="19" t="n">
        <f aca="false">G26*100/D26</f>
        <v>14.0277777777778</v>
      </c>
      <c r="G26" s="20" t="n">
        <f aca="false">E26/0.9</f>
        <v>0.224444444444444</v>
      </c>
      <c r="H26" s="18" t="n">
        <v>0.117</v>
      </c>
      <c r="I26" s="19" t="n">
        <f aca="false">J26*100/2.5</f>
        <v>5.2</v>
      </c>
      <c r="J26" s="21" t="n">
        <f aca="false">H26/0.9</f>
        <v>0.1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8" hidden="false" customHeight="false" outlineLevel="0" collapsed="false">
      <c r="A27" s="7"/>
      <c r="B27" s="15"/>
      <c r="C27" s="23" t="s">
        <v>15</v>
      </c>
      <c r="D27" s="19" t="n">
        <v>2.5</v>
      </c>
      <c r="E27" s="32" t="s">
        <v>16</v>
      </c>
      <c r="F27" s="19" t="s">
        <v>16</v>
      </c>
      <c r="G27" s="7" t="s">
        <v>16</v>
      </c>
      <c r="H27" s="32" t="s">
        <v>16</v>
      </c>
      <c r="I27" s="7" t="s">
        <v>16</v>
      </c>
      <c r="J27" s="7" t="s">
        <v>16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1" customFormat="true" ht="3.75" hidden="false" customHeight="true" outlineLevel="0" collapsed="false">
      <c r="A28" s="26"/>
      <c r="B28" s="27"/>
      <c r="C28" s="28"/>
      <c r="D28" s="29"/>
      <c r="E28" s="34"/>
      <c r="F28" s="29"/>
      <c r="G28" s="29"/>
      <c r="H28" s="34"/>
      <c r="I28" s="29"/>
      <c r="J28" s="29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8" hidden="false" customHeight="false" outlineLevel="0" collapsed="false">
      <c r="A29" s="35" t="s">
        <v>31</v>
      </c>
      <c r="B29" s="36" t="s">
        <v>32</v>
      </c>
      <c r="C29" s="37" t="s">
        <v>14</v>
      </c>
      <c r="D29" s="38" t="n">
        <v>1.6</v>
      </c>
      <c r="E29" s="18" t="s">
        <v>16</v>
      </c>
      <c r="F29" s="24" t="s">
        <v>16</v>
      </c>
      <c r="G29" s="24" t="s">
        <v>16</v>
      </c>
      <c r="H29" s="18" t="s">
        <v>16</v>
      </c>
      <c r="I29" s="25" t="s">
        <v>16</v>
      </c>
      <c r="J29" s="25" t="s">
        <v>16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8" hidden="false" customHeight="false" outlineLevel="0" collapsed="false">
      <c r="A30" s="35"/>
      <c r="B30" s="36"/>
      <c r="C30" s="37" t="s">
        <v>15</v>
      </c>
      <c r="D30" s="38" t="n">
        <v>1</v>
      </c>
      <c r="E30" s="32" t="n">
        <v>0.218</v>
      </c>
      <c r="F30" s="19" t="n">
        <f aca="false">G30*100/D30</f>
        <v>24.2222222222222</v>
      </c>
      <c r="G30" s="20" t="n">
        <f aca="false">E30/0.9</f>
        <v>0.242222222222222</v>
      </c>
      <c r="H30" s="32" t="n">
        <v>0.101</v>
      </c>
      <c r="I30" s="19" t="n">
        <f aca="false">J30*100/1.6</f>
        <v>7.01388888888889</v>
      </c>
      <c r="J30" s="21" t="n">
        <f aca="false">H30/0.9</f>
        <v>0.11222222222222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3.75" hidden="false" customHeight="true" outlineLevel="0" collapsed="false">
      <c r="A31" s="26"/>
      <c r="B31" s="27"/>
      <c r="C31" s="28"/>
      <c r="D31" s="29"/>
      <c r="E31" s="18"/>
      <c r="F31" s="30"/>
      <c r="G31" s="30"/>
      <c r="H31" s="18"/>
      <c r="I31" s="30"/>
      <c r="J31" s="30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8" hidden="false" customHeight="false" outlineLevel="0" collapsed="false">
      <c r="A32" s="35" t="s">
        <v>33</v>
      </c>
      <c r="B32" s="36" t="s">
        <v>34</v>
      </c>
      <c r="C32" s="37" t="s">
        <v>14</v>
      </c>
      <c r="D32" s="38" t="n">
        <v>1.6</v>
      </c>
      <c r="E32" s="32" t="n">
        <v>0.198</v>
      </c>
      <c r="F32" s="19" t="n">
        <f aca="false">G32*100/D32</f>
        <v>13.75</v>
      </c>
      <c r="G32" s="20" t="n">
        <f aca="false">E32/0.9</f>
        <v>0.22</v>
      </c>
      <c r="H32" s="32" t="n">
        <v>0.165</v>
      </c>
      <c r="I32" s="19" t="n">
        <f aca="false">J32*100/1</f>
        <v>18.3333333333333</v>
      </c>
      <c r="J32" s="21" t="n">
        <f aca="false">H32/0.9</f>
        <v>0.18333333333333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8" hidden="false" customHeight="false" outlineLevel="0" collapsed="false">
      <c r="A33" s="35"/>
      <c r="B33" s="36"/>
      <c r="C33" s="37" t="s">
        <v>15</v>
      </c>
      <c r="D33" s="38" t="n">
        <v>2.5</v>
      </c>
      <c r="E33" s="18" t="s">
        <v>16</v>
      </c>
      <c r="F33" s="24" t="s">
        <v>16</v>
      </c>
      <c r="G33" s="24" t="s">
        <v>16</v>
      </c>
      <c r="H33" s="18" t="s">
        <v>16</v>
      </c>
      <c r="I33" s="25" t="s">
        <v>16</v>
      </c>
      <c r="J33" s="25" t="s">
        <v>1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1" customFormat="true" ht="3.75" hidden="false" customHeight="true" outlineLevel="0" collapsed="false">
      <c r="A34" s="26"/>
      <c r="B34" s="27"/>
      <c r="C34" s="28"/>
      <c r="D34" s="29"/>
      <c r="E34" s="18"/>
      <c r="F34" s="30"/>
      <c r="G34" s="30"/>
      <c r="H34" s="18"/>
      <c r="I34" s="30"/>
      <c r="J34" s="30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8" hidden="false" customHeight="false" outlineLevel="0" collapsed="false">
      <c r="A35" s="35" t="s">
        <v>35</v>
      </c>
      <c r="B35" s="36" t="s">
        <v>36</v>
      </c>
      <c r="C35" s="37" t="s">
        <v>14</v>
      </c>
      <c r="D35" s="38" t="n">
        <v>1</v>
      </c>
      <c r="E35" s="18" t="n">
        <v>0.399</v>
      </c>
      <c r="F35" s="19" t="n">
        <f aca="false">G35*100/D35</f>
        <v>44.3333333333333</v>
      </c>
      <c r="G35" s="20" t="n">
        <f aca="false">E35/0.9</f>
        <v>0.443333333333333</v>
      </c>
      <c r="H35" s="18" t="n">
        <v>0.333</v>
      </c>
      <c r="I35" s="19" t="n">
        <f aca="false">J35*100/1</f>
        <v>37</v>
      </c>
      <c r="J35" s="21" t="n">
        <f aca="false">H35/0.9</f>
        <v>0.3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8" hidden="false" customHeight="false" outlineLevel="0" collapsed="false">
      <c r="A36" s="35"/>
      <c r="B36" s="36"/>
      <c r="C36" s="37" t="s">
        <v>15</v>
      </c>
      <c r="D36" s="38" t="n">
        <v>1.6</v>
      </c>
      <c r="E36" s="18" t="s">
        <v>16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3.75" hidden="false" customHeight="true" outlineLevel="0" collapsed="false">
      <c r="A37" s="26"/>
      <c r="B37" s="27"/>
      <c r="C37" s="28"/>
      <c r="D37" s="29"/>
      <c r="E37" s="18"/>
      <c r="F37" s="30"/>
      <c r="G37" s="30"/>
      <c r="H37" s="18"/>
      <c r="I37" s="30"/>
      <c r="J37" s="30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8" hidden="false" customHeight="false" outlineLevel="0" collapsed="false">
      <c r="A38" s="35" t="s">
        <v>37</v>
      </c>
      <c r="B38" s="36" t="s">
        <v>38</v>
      </c>
      <c r="C38" s="37" t="s">
        <v>14</v>
      </c>
      <c r="D38" s="38" t="n">
        <v>1.6</v>
      </c>
      <c r="E38" s="32" t="n">
        <v>0.145</v>
      </c>
      <c r="F38" s="19" t="n">
        <f aca="false">G38*100/D38</f>
        <v>10.0694444444444</v>
      </c>
      <c r="G38" s="20" t="n">
        <f aca="false">E38/0.9</f>
        <v>0.161111111111111</v>
      </c>
      <c r="H38" s="32" t="n">
        <v>0.064</v>
      </c>
      <c r="I38" s="19" t="n">
        <f aca="false">J38*100/1.6</f>
        <v>4.44444444444444</v>
      </c>
      <c r="J38" s="21" t="n">
        <f aca="false">H38/0.9</f>
        <v>0.071111111111111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8" hidden="false" customHeight="false" outlineLevel="0" collapsed="false">
      <c r="A39" s="35"/>
      <c r="B39" s="36"/>
      <c r="C39" s="37" t="s">
        <v>15</v>
      </c>
      <c r="D39" s="38" t="n">
        <v>1.8</v>
      </c>
      <c r="E39" s="32" t="s">
        <v>16</v>
      </c>
      <c r="F39" s="32" t="s">
        <v>16</v>
      </c>
      <c r="G39" s="32" t="s">
        <v>16</v>
      </c>
      <c r="H39" s="32" t="s">
        <v>16</v>
      </c>
      <c r="I39" s="32" t="s">
        <v>16</v>
      </c>
      <c r="J39" s="32" t="s">
        <v>16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3.75" hidden="false" customHeight="true" outlineLevel="0" collapsed="false">
      <c r="A40" s="26"/>
      <c r="B40" s="27"/>
      <c r="C40" s="28"/>
      <c r="D40" s="29"/>
      <c r="E40" s="32"/>
      <c r="F40" s="29"/>
      <c r="G40" s="33"/>
      <c r="H40" s="32"/>
      <c r="I40" s="29"/>
      <c r="J40" s="33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8" hidden="false" customHeight="false" outlineLevel="0" collapsed="false">
      <c r="A41" s="35" t="s">
        <v>39</v>
      </c>
      <c r="B41" s="36" t="s">
        <v>40</v>
      </c>
      <c r="C41" s="37" t="s">
        <v>14</v>
      </c>
      <c r="D41" s="38" t="n">
        <v>1.6</v>
      </c>
      <c r="E41" s="32" t="n">
        <v>0.235</v>
      </c>
      <c r="F41" s="19" t="n">
        <f aca="false">G41*100/D41</f>
        <v>16.3194444444444</v>
      </c>
      <c r="G41" s="20" t="n">
        <f aca="false">E41/0.9</f>
        <v>0.261111111111111</v>
      </c>
      <c r="H41" s="32" t="n">
        <v>0.134</v>
      </c>
      <c r="I41" s="19" t="n">
        <f aca="false">J41*100/1.6</f>
        <v>9.30555555555556</v>
      </c>
      <c r="J41" s="21" t="n">
        <f aca="false">H41/0.9</f>
        <v>0.14888888888888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8" hidden="false" customHeight="false" outlineLevel="0" collapsed="false">
      <c r="A42" s="35"/>
      <c r="B42" s="36"/>
      <c r="C42" s="37" t="s">
        <v>15</v>
      </c>
      <c r="D42" s="38" t="n">
        <v>1.6</v>
      </c>
      <c r="E42" s="18" t="s">
        <v>16</v>
      </c>
      <c r="F42" s="24" t="s">
        <v>16</v>
      </c>
      <c r="G42" s="24" t="s">
        <v>16</v>
      </c>
      <c r="H42" s="18" t="s">
        <v>16</v>
      </c>
      <c r="I42" s="24" t="s">
        <v>16</v>
      </c>
      <c r="J42" s="24" t="s">
        <v>16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3.75" hidden="false" customHeight="true" outlineLevel="0" collapsed="false">
      <c r="A43" s="26"/>
      <c r="B43" s="27"/>
      <c r="C43" s="28"/>
      <c r="D43" s="29"/>
      <c r="E43" s="32"/>
      <c r="F43" s="29"/>
      <c r="G43" s="33"/>
      <c r="H43" s="32"/>
      <c r="I43" s="29"/>
      <c r="J43" s="33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8" hidden="false" customHeight="false" outlineLevel="0" collapsed="false">
      <c r="A44" s="35" t="s">
        <v>41</v>
      </c>
      <c r="B44" s="36" t="s">
        <v>42</v>
      </c>
      <c r="C44" s="37" t="s">
        <v>14</v>
      </c>
      <c r="D44" s="38" t="n">
        <v>1.6</v>
      </c>
      <c r="E44" s="32" t="s">
        <v>16</v>
      </c>
      <c r="F44" s="32" t="s">
        <v>16</v>
      </c>
      <c r="G44" s="32" t="s">
        <v>16</v>
      </c>
      <c r="H44" s="32" t="s">
        <v>16</v>
      </c>
      <c r="I44" s="32" t="s">
        <v>16</v>
      </c>
      <c r="J44" s="32" t="s">
        <v>16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8" hidden="false" customHeight="false" outlineLevel="0" collapsed="false">
      <c r="A45" s="35"/>
      <c r="B45" s="36"/>
      <c r="C45" s="37" t="s">
        <v>15</v>
      </c>
      <c r="D45" s="38" t="n">
        <v>1.6</v>
      </c>
      <c r="E45" s="32" t="n">
        <v>0.096</v>
      </c>
      <c r="F45" s="19" t="n">
        <f aca="false">G45*100/D45</f>
        <v>6.66666666666667</v>
      </c>
      <c r="G45" s="20" t="n">
        <f aca="false">E45/0.9</f>
        <v>0.106666666666667</v>
      </c>
      <c r="H45" s="32" t="n">
        <v>0.033</v>
      </c>
      <c r="I45" s="19" t="n">
        <f aca="false">J45*100/1.6</f>
        <v>2.29166666666667</v>
      </c>
      <c r="J45" s="21" t="n">
        <f aca="false">H45/0.9</f>
        <v>0.036666666666666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3.75" hidden="false" customHeight="true" outlineLevel="0" collapsed="false">
      <c r="A46" s="26"/>
      <c r="B46" s="27"/>
      <c r="C46" s="28"/>
      <c r="D46" s="29"/>
      <c r="E46" s="32"/>
      <c r="F46" s="29"/>
      <c r="G46" s="33"/>
      <c r="H46" s="32"/>
      <c r="I46" s="29"/>
      <c r="J46" s="33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8" hidden="false" customHeight="false" outlineLevel="0" collapsed="false">
      <c r="A47" s="35" t="s">
        <v>43</v>
      </c>
      <c r="B47" s="36" t="s">
        <v>44</v>
      </c>
      <c r="C47" s="37" t="s">
        <v>14</v>
      </c>
      <c r="D47" s="38" t="n">
        <v>4</v>
      </c>
      <c r="E47" s="32" t="s">
        <v>16</v>
      </c>
      <c r="F47" s="32" t="s">
        <v>16</v>
      </c>
      <c r="G47" s="32" t="s">
        <v>16</v>
      </c>
      <c r="H47" s="32" t="s">
        <v>16</v>
      </c>
      <c r="I47" s="32" t="s">
        <v>16</v>
      </c>
      <c r="J47" s="32" t="s">
        <v>16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8" hidden="false" customHeight="false" outlineLevel="0" collapsed="false">
      <c r="A48" s="35"/>
      <c r="B48" s="36"/>
      <c r="C48" s="37" t="s">
        <v>15</v>
      </c>
      <c r="D48" s="38" t="n">
        <v>4</v>
      </c>
      <c r="E48" s="32" t="n">
        <v>2.145</v>
      </c>
      <c r="F48" s="38" t="n">
        <f aca="false">G48*100/D48</f>
        <v>59.5833333333333</v>
      </c>
      <c r="G48" s="20" t="n">
        <f aca="false">E48/0.9</f>
        <v>2.38333333333333</v>
      </c>
      <c r="H48" s="32" t="n">
        <v>1.345</v>
      </c>
      <c r="I48" s="19" t="n">
        <f aca="false">J48*100/1.6</f>
        <v>93.4027777777778</v>
      </c>
      <c r="J48" s="21" t="n">
        <f aca="false">H48/0.9</f>
        <v>1.49444444444444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3.75" hidden="false" customHeight="true" outlineLevel="0" collapsed="false">
      <c r="A49" s="26"/>
      <c r="B49" s="27"/>
      <c r="C49" s="28"/>
      <c r="D49" s="29"/>
      <c r="E49" s="32"/>
      <c r="F49" s="29"/>
      <c r="G49" s="33"/>
      <c r="H49" s="32"/>
      <c r="I49" s="29"/>
      <c r="J49" s="3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8" hidden="false" customHeight="false" outlineLevel="0" collapsed="false">
      <c r="A50" s="35" t="s">
        <v>45</v>
      </c>
      <c r="B50" s="36" t="s">
        <v>46</v>
      </c>
      <c r="C50" s="37" t="s">
        <v>14</v>
      </c>
      <c r="D50" s="38" t="n">
        <v>1.6</v>
      </c>
      <c r="E50" s="32" t="n">
        <v>0.269</v>
      </c>
      <c r="F50" s="38" t="n">
        <f aca="false">G50*100/D50</f>
        <v>18.6805555555556</v>
      </c>
      <c r="G50" s="20" t="n">
        <f aca="false">E50/0.9</f>
        <v>0.298888888888889</v>
      </c>
      <c r="H50" s="32" t="n">
        <v>0.168</v>
      </c>
      <c r="I50" s="19" t="n">
        <f aca="false">J50*100/1.6</f>
        <v>11.6666666666667</v>
      </c>
      <c r="J50" s="21" t="n">
        <f aca="false">H50/0.9</f>
        <v>0.186666666666667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8" hidden="false" customHeight="false" outlineLevel="0" collapsed="false">
      <c r="A51" s="35"/>
      <c r="B51" s="36"/>
      <c r="C51" s="37" t="s">
        <v>15</v>
      </c>
      <c r="D51" s="38" t="n">
        <v>1.6</v>
      </c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3.75" hidden="false" customHeight="true" outlineLevel="0" collapsed="false">
      <c r="A52" s="26"/>
      <c r="B52" s="27"/>
      <c r="C52" s="28"/>
      <c r="D52" s="29"/>
      <c r="E52" s="32"/>
      <c r="F52" s="29"/>
      <c r="G52" s="33"/>
      <c r="H52" s="32"/>
      <c r="I52" s="29"/>
      <c r="J52" s="3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8" hidden="false" customHeight="false" outlineLevel="0" collapsed="false">
      <c r="A53" s="35" t="s">
        <v>47</v>
      </c>
      <c r="B53" s="36" t="s">
        <v>48</v>
      </c>
      <c r="C53" s="37" t="s">
        <v>14</v>
      </c>
      <c r="D53" s="38" t="n">
        <v>2.5</v>
      </c>
      <c r="E53" s="32" t="n">
        <v>0.678</v>
      </c>
      <c r="F53" s="19" t="n">
        <f aca="false">G53*100/D53</f>
        <v>30.1333333333333</v>
      </c>
      <c r="G53" s="20" t="n">
        <f aca="false">E53/0.9</f>
        <v>0.753333333333333</v>
      </c>
      <c r="H53" s="32" t="n">
        <v>0.339</v>
      </c>
      <c r="I53" s="19" t="n">
        <f aca="false">J53*100/1.6</f>
        <v>23.5416666666667</v>
      </c>
      <c r="J53" s="21" t="n">
        <f aca="false">H53/0.9</f>
        <v>0.376666666666667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8" hidden="false" customHeight="false" outlineLevel="0" collapsed="false">
      <c r="A54" s="35"/>
      <c r="B54" s="36"/>
      <c r="C54" s="37" t="s">
        <v>15</v>
      </c>
      <c r="D54" s="38" t="n">
        <v>2.5</v>
      </c>
      <c r="E54" s="18" t="s">
        <v>16</v>
      </c>
      <c r="F54" s="24" t="s">
        <v>16</v>
      </c>
      <c r="G54" s="24" t="s">
        <v>16</v>
      </c>
      <c r="H54" s="18" t="s">
        <v>16</v>
      </c>
      <c r="I54" s="24" t="s">
        <v>16</v>
      </c>
      <c r="J54" s="25" t="s">
        <v>16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1" customFormat="true" ht="3.75" hidden="false" customHeight="true" outlineLevel="0" collapsed="false">
      <c r="A55" s="26"/>
      <c r="B55" s="27"/>
      <c r="C55" s="28"/>
      <c r="D55" s="29"/>
      <c r="E55" s="32"/>
      <c r="F55" s="29"/>
      <c r="G55" s="33"/>
      <c r="H55" s="32"/>
      <c r="I55" s="29"/>
      <c r="J55" s="3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8" hidden="false" customHeight="false" outlineLevel="0" collapsed="false">
      <c r="A56" s="37" t="s">
        <v>49</v>
      </c>
      <c r="B56" s="37" t="s">
        <v>50</v>
      </c>
      <c r="C56" s="37" t="s">
        <v>14</v>
      </c>
      <c r="D56" s="38" t="n">
        <v>1.6</v>
      </c>
      <c r="E56" s="32" t="n">
        <v>0.163</v>
      </c>
      <c r="F56" s="38" t="n">
        <f aca="false">G56*100/D56</f>
        <v>11.3194444444444</v>
      </c>
      <c r="G56" s="39" t="n">
        <f aca="false">E56/0.9</f>
        <v>0.181111111111111</v>
      </c>
      <c r="H56" s="32" t="n">
        <v>0.003</v>
      </c>
      <c r="I56" s="19" t="n">
        <f aca="false">J56*100/1</f>
        <v>0.333333333333333</v>
      </c>
      <c r="J56" s="21" t="n">
        <f aca="false">H56/0.9</f>
        <v>0.00333333333333333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8" hidden="false" customHeight="false" outlineLevel="0" collapsed="false">
      <c r="A57" s="37"/>
      <c r="B57" s="40" t="s">
        <v>51</v>
      </c>
      <c r="C57" s="37"/>
      <c r="D57" s="41" t="n">
        <f aca="false">D5+D6+D8+D9+D11+D12+D14+D15+D17+D18+D20+D21+D23+D24+D26+D27+D29+D30+D32+D33+D35+D36+D38+D39+D41+D42+D44+D45+D47+D48+D50+D51+D53+D54+D56</f>
        <v>78.1</v>
      </c>
      <c r="E57" s="42" t="n">
        <f aca="false">E5+E9+E12+E15+E18+E21+E24+E26+E30+E32+E35+E38+E41+E45+E48+E50+E53+E56</f>
        <v>6.18</v>
      </c>
      <c r="F57" s="41" t="n">
        <f aca="false">F5+F9+F12+F15+F18+F21+F24+F26+F30+F32+F35+F38+F41+F45+F48+F50+F53+F56</f>
        <v>304.458333333333</v>
      </c>
      <c r="G57" s="43" t="n">
        <f aca="false">G5+G9+G12+G15+G18+G21+G24+G26+G30+G32+G35+G38+G41+G45+G48+G50+G53+G56</f>
        <v>6.86666666666667</v>
      </c>
      <c r="H57" s="42" t="n">
        <f aca="false">H5+H9+H12+H15+H18+H21+H24+H26+H30+H32+H35+H38+H41+H45+H48+H50+H53+H56</f>
        <v>3.843</v>
      </c>
      <c r="I57" s="41" t="n">
        <f aca="false">I5+I9+I12+I15+I18+I21+I24+I26+I30+I32+I35+I38+I41+I45+I48+I50+I53+I56</f>
        <v>265.758333333333</v>
      </c>
      <c r="J57" s="41" t="n">
        <f aca="false">J5+J9+J12+J15+J18+J21+J24+J26+J30+J32+J35+J38+J41+J45+J48+J50+J53+J56</f>
        <v>4.27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8" hidden="false" customHeight="false" outlineLevel="0" collapsed="false">
      <c r="A58" s="37"/>
      <c r="B58" s="37"/>
      <c r="C58" s="37"/>
      <c r="D58" s="44"/>
      <c r="E58" s="45"/>
      <c r="F58" s="38"/>
      <c r="G58" s="37"/>
      <c r="H58" s="45"/>
      <c r="I58" s="38"/>
      <c r="J58" s="20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8" hidden="false" customHeight="false" outlineLevel="0" collapsed="false">
      <c r="A59" s="46" t="s">
        <v>52</v>
      </c>
      <c r="B59" s="46"/>
      <c r="C59" s="46"/>
      <c r="D59" s="46"/>
      <c r="E59" s="46"/>
      <c r="F59" s="46"/>
      <c r="G59" s="46"/>
      <c r="H59" s="46"/>
      <c r="I59" s="46"/>
      <c r="J59" s="20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8" hidden="false" customHeight="false" outlineLevel="0" collapsed="false">
      <c r="A60" s="32" t="s">
        <v>12</v>
      </c>
      <c r="B60" s="47" t="s">
        <v>53</v>
      </c>
      <c r="C60" s="48" t="s">
        <v>14</v>
      </c>
      <c r="D60" s="49" t="n">
        <v>16</v>
      </c>
      <c r="E60" s="18" t="n">
        <v>2.779</v>
      </c>
      <c r="F60" s="38" t="n">
        <f aca="false">G60*100/D60</f>
        <v>19.2986111111111</v>
      </c>
      <c r="G60" s="20" t="n">
        <f aca="false">E60/0.9</f>
        <v>3.08777777777778</v>
      </c>
      <c r="H60" s="18" t="n">
        <v>0.981</v>
      </c>
      <c r="I60" s="50" t="n">
        <f aca="false">H60*100/D60</f>
        <v>6.13125</v>
      </c>
      <c r="J60" s="50" t="n">
        <f aca="false">H60/0.9</f>
        <v>1.09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8" hidden="false" customHeight="false" outlineLevel="0" collapsed="false">
      <c r="A61" s="32"/>
      <c r="B61" s="47"/>
      <c r="C61" s="51" t="s">
        <v>15</v>
      </c>
      <c r="D61" s="52" t="n">
        <v>16</v>
      </c>
      <c r="E61" s="18" t="n">
        <v>3.923</v>
      </c>
      <c r="F61" s="38" t="n">
        <f aca="false">G61*100/D61</f>
        <v>27.2430555555556</v>
      </c>
      <c r="G61" s="20" t="n">
        <f aca="false">E61/0.9</f>
        <v>4.35888888888889</v>
      </c>
      <c r="H61" s="18" t="n">
        <v>2.616</v>
      </c>
      <c r="I61" s="19" t="n">
        <f aca="false">J61*100/D61</f>
        <v>18.1666666666667</v>
      </c>
      <c r="J61" s="21" t="n">
        <f aca="false">H61/0.9</f>
        <v>2.90666666666667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1" customFormat="true" ht="3.75" hidden="false" customHeight="true" outlineLevel="0" collapsed="false">
      <c r="A62" s="26"/>
      <c r="B62" s="27"/>
      <c r="C62" s="53"/>
      <c r="D62" s="54"/>
      <c r="E62" s="18"/>
      <c r="F62" s="38" t="e">
        <f aca="false">G62*100/D62</f>
        <v>#DIV/0!</v>
      </c>
      <c r="G62" s="20" t="n">
        <f aca="false">E62/0.9</f>
        <v>0</v>
      </c>
      <c r="H62" s="18"/>
      <c r="I62" s="29"/>
      <c r="J62" s="33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8" hidden="false" customHeight="false" outlineLevel="0" collapsed="false">
      <c r="A63" s="32" t="s">
        <v>17</v>
      </c>
      <c r="B63" s="47" t="s">
        <v>54</v>
      </c>
      <c r="C63" s="51" t="s">
        <v>14</v>
      </c>
      <c r="D63" s="52" t="n">
        <v>6.3</v>
      </c>
      <c r="E63" s="18" t="s">
        <v>16</v>
      </c>
      <c r="F63" s="24" t="s">
        <v>16</v>
      </c>
      <c r="G63" s="24" t="s">
        <v>16</v>
      </c>
      <c r="H63" s="18" t="s">
        <v>16</v>
      </c>
      <c r="I63" s="24" t="s">
        <v>16</v>
      </c>
      <c r="J63" s="25" t="s">
        <v>16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8" hidden="false" customHeight="false" outlineLevel="0" collapsed="false">
      <c r="A64" s="32"/>
      <c r="B64" s="47"/>
      <c r="C64" s="51" t="s">
        <v>15</v>
      </c>
      <c r="D64" s="52" t="n">
        <v>6.3</v>
      </c>
      <c r="E64" s="18" t="n">
        <v>0.49</v>
      </c>
      <c r="F64" s="38" t="n">
        <f aca="false">G64*100/D64</f>
        <v>8.64197530864198</v>
      </c>
      <c r="G64" s="20" t="n">
        <f aca="false">E64/0.9</f>
        <v>0.544444444444444</v>
      </c>
      <c r="H64" s="18" t="n">
        <v>0.441</v>
      </c>
      <c r="I64" s="19" t="n">
        <f aca="false">J64*100/D64</f>
        <v>7.77777777777778</v>
      </c>
      <c r="J64" s="21" t="n">
        <f aca="false">H64/0.9</f>
        <v>0.49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1" customFormat="true" ht="3.75" hidden="false" customHeight="true" outlineLevel="0" collapsed="false">
      <c r="A65" s="26"/>
      <c r="B65" s="27"/>
      <c r="C65" s="53"/>
      <c r="D65" s="54"/>
      <c r="E65" s="32"/>
      <c r="F65" s="29"/>
      <c r="G65" s="33"/>
      <c r="H65" s="32"/>
      <c r="I65" s="29"/>
      <c r="J65" s="3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2" customFormat="true" ht="18" hidden="false" customHeight="false" outlineLevel="0" collapsed="false">
      <c r="A66" s="32" t="s">
        <v>19</v>
      </c>
      <c r="B66" s="47" t="s">
        <v>55</v>
      </c>
      <c r="C66" s="51" t="s">
        <v>14</v>
      </c>
      <c r="D66" s="52" t="n">
        <v>10</v>
      </c>
      <c r="E66" s="18" t="s">
        <v>16</v>
      </c>
      <c r="F66" s="24" t="s">
        <v>16</v>
      </c>
      <c r="G66" s="24" t="s">
        <v>16</v>
      </c>
      <c r="H66" s="18" t="s">
        <v>16</v>
      </c>
      <c r="I66" s="24" t="s">
        <v>16</v>
      </c>
      <c r="J66" s="25" t="s">
        <v>16</v>
      </c>
    </row>
    <row r="67" s="2" customFormat="true" ht="18" hidden="false" customHeight="false" outlineLevel="0" collapsed="false">
      <c r="A67" s="32"/>
      <c r="B67" s="47"/>
      <c r="C67" s="51" t="s">
        <v>15</v>
      </c>
      <c r="D67" s="52" t="n">
        <v>10</v>
      </c>
      <c r="E67" s="32" t="n">
        <v>2.239</v>
      </c>
      <c r="F67" s="34" t="n">
        <f aca="false">G67*100/D67</f>
        <v>24.8777777777778</v>
      </c>
      <c r="G67" s="55" t="n">
        <f aca="false">E67/0.9</f>
        <v>2.48777777777778</v>
      </c>
      <c r="H67" s="32" t="n">
        <v>1.716</v>
      </c>
      <c r="I67" s="34" t="n">
        <f aca="false">J67*100/D67</f>
        <v>19.0666666666667</v>
      </c>
      <c r="J67" s="55" t="n">
        <f aca="false">H67/0.9</f>
        <v>1.90666666666667</v>
      </c>
    </row>
    <row r="68" s="31" customFormat="true" ht="3.75" hidden="false" customHeight="true" outlineLevel="0" collapsed="false">
      <c r="A68" s="26"/>
      <c r="B68" s="27"/>
      <c r="C68" s="53"/>
      <c r="D68" s="54"/>
      <c r="E68" s="32"/>
      <c r="F68" s="29"/>
      <c r="G68" s="33"/>
      <c r="H68" s="32"/>
      <c r="I68" s="29"/>
      <c r="J68" s="33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8" hidden="false" customHeight="false" outlineLevel="0" collapsed="false">
      <c r="A69" s="32" t="s">
        <v>21</v>
      </c>
      <c r="B69" s="47" t="s">
        <v>56</v>
      </c>
      <c r="C69" s="51" t="s">
        <v>14</v>
      </c>
      <c r="D69" s="52" t="n">
        <v>4</v>
      </c>
      <c r="E69" s="18" t="s">
        <v>16</v>
      </c>
      <c r="F69" s="24" t="s">
        <v>16</v>
      </c>
      <c r="G69" s="24" t="s">
        <v>16</v>
      </c>
      <c r="H69" s="18" t="s">
        <v>16</v>
      </c>
      <c r="I69" s="24" t="s">
        <v>16</v>
      </c>
      <c r="J69" s="24" t="s">
        <v>16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8" hidden="false" customHeight="false" outlineLevel="0" collapsed="false">
      <c r="A70" s="32"/>
      <c r="B70" s="47"/>
      <c r="C70" s="51" t="s">
        <v>15</v>
      </c>
      <c r="D70" s="52" t="n">
        <v>1.6</v>
      </c>
      <c r="E70" s="18" t="n">
        <v>0.653</v>
      </c>
      <c r="F70" s="38" t="n">
        <f aca="false">G70*100/D70</f>
        <v>45.3472222222222</v>
      </c>
      <c r="G70" s="20" t="n">
        <f aca="false">E70/0.9</f>
        <v>0.725555555555556</v>
      </c>
      <c r="H70" s="18" t="n">
        <v>0.327</v>
      </c>
      <c r="I70" s="19" t="n">
        <f aca="false">J70*100/D70</f>
        <v>22.7083333333333</v>
      </c>
      <c r="J70" s="21" t="n">
        <f aca="false">H70/0.9</f>
        <v>0.363333333333333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s="31" customFormat="true" ht="3.75" hidden="false" customHeight="true" outlineLevel="0" collapsed="false">
      <c r="A71" s="26"/>
      <c r="B71" s="27"/>
      <c r="C71" s="53"/>
      <c r="D71" s="54"/>
      <c r="E71" s="32"/>
      <c r="F71" s="29"/>
      <c r="G71" s="33"/>
      <c r="H71" s="32"/>
      <c r="I71" s="29"/>
      <c r="J71" s="3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8" hidden="false" customHeight="false" outlineLevel="0" collapsed="false">
      <c r="A72" s="32" t="s">
        <v>23</v>
      </c>
      <c r="B72" s="47" t="s">
        <v>57</v>
      </c>
      <c r="C72" s="51" t="s">
        <v>14</v>
      </c>
      <c r="D72" s="52" t="n">
        <v>1.6</v>
      </c>
      <c r="E72" s="32" t="n">
        <v>0.103</v>
      </c>
      <c r="F72" s="38" t="n">
        <f aca="false">G72*100/D72</f>
        <v>7.15277777777778</v>
      </c>
      <c r="G72" s="20" t="n">
        <f aca="false">E72/0.9</f>
        <v>0.114444444444444</v>
      </c>
      <c r="H72" s="32" t="n">
        <v>0.051</v>
      </c>
      <c r="I72" s="19" t="n">
        <f aca="false">J72*100/D72</f>
        <v>3.54166666666667</v>
      </c>
      <c r="J72" s="21" t="n">
        <f aca="false">H72/0.9</f>
        <v>0.0566666666666667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8" hidden="false" customHeight="false" outlineLevel="0" collapsed="false">
      <c r="A73" s="32"/>
      <c r="B73" s="47"/>
      <c r="C73" s="51" t="s">
        <v>15</v>
      </c>
      <c r="D73" s="52" t="n">
        <v>1.6</v>
      </c>
      <c r="E73" s="18" t="s">
        <v>16</v>
      </c>
      <c r="F73" s="24" t="s">
        <v>16</v>
      </c>
      <c r="G73" s="24" t="s">
        <v>16</v>
      </c>
      <c r="H73" s="18" t="s">
        <v>16</v>
      </c>
      <c r="I73" s="25" t="s">
        <v>16</v>
      </c>
      <c r="J73" s="25" t="s">
        <v>16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1" customFormat="true" ht="3.75" hidden="false" customHeight="true" outlineLevel="0" collapsed="false">
      <c r="A74" s="26"/>
      <c r="B74" s="27"/>
      <c r="C74" s="53"/>
      <c r="D74" s="54"/>
      <c r="E74" s="32"/>
      <c r="F74" s="29"/>
      <c r="G74" s="33"/>
      <c r="H74" s="32"/>
      <c r="I74" s="29"/>
      <c r="J74" s="3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2" customFormat="true" ht="18" hidden="false" customHeight="false" outlineLevel="0" collapsed="false">
      <c r="A75" s="32" t="s">
        <v>25</v>
      </c>
      <c r="B75" s="47" t="s">
        <v>58</v>
      </c>
      <c r="C75" s="51" t="s">
        <v>14</v>
      </c>
      <c r="D75" s="52" t="n">
        <v>0</v>
      </c>
      <c r="E75" s="18" t="s">
        <v>16</v>
      </c>
      <c r="F75" s="18" t="s">
        <v>16</v>
      </c>
      <c r="G75" s="18" t="s">
        <v>16</v>
      </c>
      <c r="H75" s="18" t="s">
        <v>16</v>
      </c>
      <c r="I75" s="18" t="s">
        <v>16</v>
      </c>
      <c r="J75" s="18" t="s">
        <v>16</v>
      </c>
    </row>
    <row r="76" s="2" customFormat="true" ht="18" hidden="false" customHeight="false" outlineLevel="0" collapsed="false">
      <c r="A76" s="32"/>
      <c r="B76" s="47"/>
      <c r="C76" s="51" t="s">
        <v>15</v>
      </c>
      <c r="D76" s="52" t="n">
        <v>6.3</v>
      </c>
      <c r="E76" s="32" t="n">
        <v>0.096</v>
      </c>
      <c r="F76" s="34" t="n">
        <f aca="false">G76*100/D76</f>
        <v>1.69312169312169</v>
      </c>
      <c r="G76" s="55" t="n">
        <f aca="false">E76/0.9</f>
        <v>0.106666666666667</v>
      </c>
      <c r="H76" s="32" t="n">
        <v>0.037</v>
      </c>
      <c r="I76" s="34" t="n">
        <f aca="false">J76*100/D76</f>
        <v>0.652557319223986</v>
      </c>
      <c r="J76" s="55" t="n">
        <f aca="false">H76/0.9</f>
        <v>0.0411111111111111</v>
      </c>
    </row>
    <row r="77" s="2" customFormat="true" ht="18" hidden="false" customHeight="false" outlineLevel="0" collapsed="false">
      <c r="A77" s="32"/>
      <c r="B77" s="47"/>
      <c r="C77" s="51" t="s">
        <v>59</v>
      </c>
      <c r="D77" s="52" t="n">
        <v>1</v>
      </c>
      <c r="E77" s="18" t="s">
        <v>16</v>
      </c>
      <c r="F77" s="18" t="s">
        <v>16</v>
      </c>
      <c r="G77" s="18" t="s">
        <v>16</v>
      </c>
      <c r="H77" s="18" t="s">
        <v>16</v>
      </c>
      <c r="I77" s="18" t="s">
        <v>16</v>
      </c>
      <c r="J77" s="18" t="s">
        <v>16</v>
      </c>
    </row>
    <row r="78" customFormat="false" ht="3.75" hidden="false" customHeight="true" outlineLevel="0" collapsed="false">
      <c r="A78" s="26"/>
      <c r="B78" s="27"/>
      <c r="C78" s="53"/>
      <c r="D78" s="54"/>
      <c r="E78" s="18"/>
      <c r="F78" s="30"/>
      <c r="G78" s="30"/>
      <c r="H78" s="18"/>
      <c r="I78" s="30"/>
      <c r="J78" s="30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8" hidden="false" customHeight="false" outlineLevel="0" collapsed="false">
      <c r="A79" s="32" t="s">
        <v>27</v>
      </c>
      <c r="B79" s="47" t="s">
        <v>60</v>
      </c>
      <c r="C79" s="51" t="s">
        <v>61</v>
      </c>
      <c r="D79" s="52" t="n">
        <v>63</v>
      </c>
      <c r="E79" s="32" t="s">
        <v>16</v>
      </c>
      <c r="F79" s="7" t="s">
        <v>16</v>
      </c>
      <c r="G79" s="7" t="s">
        <v>16</v>
      </c>
      <c r="H79" s="32" t="s">
        <v>16</v>
      </c>
      <c r="I79" s="7" t="s">
        <v>16</v>
      </c>
      <c r="J79" s="7" t="s">
        <v>16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8" hidden="false" customHeight="false" outlineLevel="0" collapsed="false">
      <c r="A80" s="32"/>
      <c r="B80" s="47"/>
      <c r="C80" s="51" t="s">
        <v>59</v>
      </c>
      <c r="D80" s="52" t="n">
        <v>10</v>
      </c>
      <c r="E80" s="32" t="n">
        <v>0.297</v>
      </c>
      <c r="F80" s="38" t="n">
        <f aca="false">G80*100/D80</f>
        <v>3.3</v>
      </c>
      <c r="G80" s="20" t="n">
        <f aca="false">E80/0.9</f>
        <v>0.33</v>
      </c>
      <c r="H80" s="32" t="n">
        <v>0.171</v>
      </c>
      <c r="I80" s="19" t="n">
        <f aca="false">J80*100/D80</f>
        <v>1.9</v>
      </c>
      <c r="J80" s="21" t="n">
        <f aca="false">H80/0.9</f>
        <v>0.19</v>
      </c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8" hidden="false" customHeight="false" outlineLevel="0" collapsed="false">
      <c r="A81" s="32"/>
      <c r="B81" s="47"/>
      <c r="C81" s="51" t="s">
        <v>62</v>
      </c>
      <c r="D81" s="52" t="n">
        <v>6.3</v>
      </c>
      <c r="E81" s="18" t="s">
        <v>16</v>
      </c>
      <c r="F81" s="24" t="s">
        <v>16</v>
      </c>
      <c r="G81" s="24" t="s">
        <v>16</v>
      </c>
      <c r="H81" s="18" t="s">
        <v>16</v>
      </c>
      <c r="I81" s="24" t="s">
        <v>16</v>
      </c>
      <c r="J81" s="24" t="s">
        <v>16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3.75" hidden="false" customHeight="true" outlineLevel="0" collapsed="false">
      <c r="A82" s="26"/>
      <c r="B82" s="27"/>
      <c r="C82" s="53"/>
      <c r="D82" s="54"/>
      <c r="E82" s="18"/>
      <c r="F82" s="30"/>
      <c r="G82" s="30"/>
      <c r="H82" s="18"/>
      <c r="I82" s="30"/>
      <c r="J82" s="30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s="2" customFormat="true" ht="18" hidden="false" customHeight="false" outlineLevel="0" collapsed="false">
      <c r="A83" s="32" t="s">
        <v>29</v>
      </c>
      <c r="B83" s="47" t="s">
        <v>63</v>
      </c>
      <c r="C83" s="51" t="s">
        <v>14</v>
      </c>
      <c r="D83" s="52" t="n">
        <v>6.3</v>
      </c>
      <c r="E83" s="18" t="n">
        <v>0.171</v>
      </c>
      <c r="F83" s="34" t="n">
        <f aca="false">G83*100/D83</f>
        <v>3.01587301587302</v>
      </c>
      <c r="G83" s="55" t="n">
        <f aca="false">E83/0.9</f>
        <v>0.19</v>
      </c>
      <c r="H83" s="18" t="n">
        <v>0.127</v>
      </c>
      <c r="I83" s="56" t="n">
        <f aca="false">H83*100/D83</f>
        <v>2.01587301587302</v>
      </c>
      <c r="J83" s="18" t="n">
        <f aca="false">H83*0.9</f>
        <v>0.1143</v>
      </c>
    </row>
    <row r="84" s="2" customFormat="true" ht="18" hidden="false" customHeight="false" outlineLevel="0" collapsed="false">
      <c r="A84" s="32"/>
      <c r="B84" s="47"/>
      <c r="C84" s="51" t="s">
        <v>15</v>
      </c>
      <c r="D84" s="52" t="n">
        <v>6.3</v>
      </c>
      <c r="E84" s="32" t="s">
        <v>16</v>
      </c>
      <c r="F84" s="32" t="s">
        <v>16</v>
      </c>
      <c r="G84" s="32" t="s">
        <v>16</v>
      </c>
      <c r="H84" s="32" t="s">
        <v>16</v>
      </c>
      <c r="I84" s="32" t="s">
        <v>16</v>
      </c>
      <c r="J84" s="32" t="s">
        <v>16</v>
      </c>
    </row>
    <row r="85" s="2" customFormat="true" ht="4.5" hidden="false" customHeight="true" outlineLevel="0" collapsed="false">
      <c r="A85" s="32"/>
      <c r="B85" s="47"/>
      <c r="C85" s="51"/>
      <c r="D85" s="52"/>
      <c r="E85" s="18"/>
      <c r="F85" s="18"/>
      <c r="G85" s="18"/>
      <c r="H85" s="18"/>
      <c r="I85" s="18"/>
      <c r="J85" s="18"/>
    </row>
    <row r="86" s="2" customFormat="true" ht="18" hidden="false" customHeight="false" outlineLevel="0" collapsed="false">
      <c r="A86" s="32" t="s">
        <v>31</v>
      </c>
      <c r="B86" s="47" t="s">
        <v>64</v>
      </c>
      <c r="C86" s="51" t="s">
        <v>14</v>
      </c>
      <c r="D86" s="52" t="n">
        <v>2.5</v>
      </c>
      <c r="E86" s="32" t="s">
        <v>16</v>
      </c>
      <c r="F86" s="32" t="s">
        <v>16</v>
      </c>
      <c r="G86" s="32" t="s">
        <v>16</v>
      </c>
      <c r="H86" s="32" t="s">
        <v>16</v>
      </c>
      <c r="I86" s="32" t="s">
        <v>16</v>
      </c>
      <c r="J86" s="32" t="s">
        <v>16</v>
      </c>
    </row>
    <row r="87" s="2" customFormat="true" ht="18" hidden="false" customHeight="false" outlineLevel="0" collapsed="false">
      <c r="A87" s="32"/>
      <c r="B87" s="47"/>
      <c r="C87" s="51" t="s">
        <v>15</v>
      </c>
      <c r="D87" s="52" t="n">
        <v>2.5</v>
      </c>
      <c r="E87" s="32" t="n">
        <v>0.111</v>
      </c>
      <c r="F87" s="34" t="n">
        <f aca="false">G87*100/D87</f>
        <v>4.93333333333333</v>
      </c>
      <c r="G87" s="55" t="n">
        <f aca="false">E87/0.9</f>
        <v>0.123333333333333</v>
      </c>
      <c r="H87" s="32" t="n">
        <v>0.068</v>
      </c>
      <c r="I87" s="34" t="n">
        <f aca="false">J87*100/D87</f>
        <v>3.02222222222222</v>
      </c>
      <c r="J87" s="55" t="n">
        <f aca="false">H87/0.9</f>
        <v>0.0755555555555556</v>
      </c>
    </row>
    <row r="88" customFormat="false" ht="3.75" hidden="false" customHeight="true" outlineLevel="0" collapsed="false">
      <c r="A88" s="26"/>
      <c r="B88" s="27"/>
      <c r="C88" s="53"/>
      <c r="D88" s="54"/>
      <c r="E88" s="18"/>
      <c r="F88" s="30"/>
      <c r="G88" s="30"/>
      <c r="H88" s="18"/>
      <c r="I88" s="30"/>
      <c r="J88" s="30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8" hidden="false" customHeight="false" outlineLevel="0" collapsed="false">
      <c r="A89" s="35" t="s">
        <v>33</v>
      </c>
      <c r="B89" s="36" t="s">
        <v>65</v>
      </c>
      <c r="C89" s="48" t="s">
        <v>14</v>
      </c>
      <c r="D89" s="49" t="n">
        <v>4</v>
      </c>
      <c r="E89" s="18" t="s">
        <v>16</v>
      </c>
      <c r="F89" s="24" t="s">
        <v>16</v>
      </c>
      <c r="G89" s="24" t="s">
        <v>16</v>
      </c>
      <c r="H89" s="18" t="s">
        <v>16</v>
      </c>
      <c r="I89" s="25" t="s">
        <v>16</v>
      </c>
      <c r="J89" s="25" t="s">
        <v>16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8" hidden="false" customHeight="false" outlineLevel="0" collapsed="false">
      <c r="A90" s="35"/>
      <c r="B90" s="36"/>
      <c r="C90" s="48" t="s">
        <v>15</v>
      </c>
      <c r="D90" s="49" t="n">
        <v>1.6</v>
      </c>
      <c r="E90" s="32" t="n">
        <v>0.016</v>
      </c>
      <c r="F90" s="38" t="n">
        <f aca="false">G90*100/D90</f>
        <v>1.11111111111111</v>
      </c>
      <c r="G90" s="20" t="n">
        <f aca="false">E90/0.9</f>
        <v>0.0177777777777778</v>
      </c>
      <c r="H90" s="32" t="n">
        <v>0.008</v>
      </c>
      <c r="I90" s="19" t="n">
        <f aca="false">J90*100/D90</f>
        <v>0.555555555555556</v>
      </c>
      <c r="J90" s="21" t="n">
        <f aca="false">H90/0.9</f>
        <v>0.00888888888888889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3.75" hidden="false" customHeight="true" outlineLevel="0" collapsed="false">
      <c r="A91" s="26"/>
      <c r="B91" s="26"/>
      <c r="C91" s="53"/>
      <c r="D91" s="54"/>
      <c r="E91" s="32"/>
      <c r="F91" s="29"/>
      <c r="G91" s="33"/>
      <c r="H91" s="32"/>
      <c r="I91" s="29"/>
      <c r="J91" s="33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8" hidden="false" customHeight="false" outlineLevel="0" collapsed="false">
      <c r="A92" s="35" t="s">
        <v>35</v>
      </c>
      <c r="B92" s="36" t="s">
        <v>66</v>
      </c>
      <c r="C92" s="48" t="s">
        <v>14</v>
      </c>
      <c r="D92" s="49" t="n">
        <v>2.5</v>
      </c>
      <c r="E92" s="18" t="s">
        <v>16</v>
      </c>
      <c r="F92" s="24" t="s">
        <v>16</v>
      </c>
      <c r="G92" s="24" t="s">
        <v>16</v>
      </c>
      <c r="H92" s="18" t="s">
        <v>16</v>
      </c>
      <c r="I92" s="24" t="s">
        <v>16</v>
      </c>
      <c r="J92" s="24" t="s">
        <v>16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8" hidden="false" customHeight="false" outlineLevel="0" collapsed="false">
      <c r="A93" s="35"/>
      <c r="B93" s="36"/>
      <c r="C93" s="48" t="s">
        <v>15</v>
      </c>
      <c r="D93" s="49" t="n">
        <v>2.5</v>
      </c>
      <c r="E93" s="18" t="n">
        <v>0.207</v>
      </c>
      <c r="F93" s="38" t="n">
        <f aca="false">G93*100/D93</f>
        <v>9.2</v>
      </c>
      <c r="G93" s="20" t="n">
        <f aca="false">E93/0.9</f>
        <v>0.23</v>
      </c>
      <c r="H93" s="18" t="n">
        <v>0.131</v>
      </c>
      <c r="I93" s="19" t="n">
        <f aca="false">J93*100/D93</f>
        <v>5.82222222222222</v>
      </c>
      <c r="J93" s="21" t="n">
        <f aca="false">H93/0.9</f>
        <v>0.145555555555556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3.75" hidden="false" customHeight="true" outlineLevel="0" collapsed="false">
      <c r="A94" s="26"/>
      <c r="B94" s="27"/>
      <c r="C94" s="53"/>
      <c r="D94" s="54"/>
      <c r="E94" s="32"/>
      <c r="F94" s="29"/>
      <c r="G94" s="33"/>
      <c r="H94" s="32"/>
      <c r="I94" s="29"/>
      <c r="J94" s="33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8" hidden="false" customHeight="false" outlineLevel="0" collapsed="false">
      <c r="A95" s="35" t="s">
        <v>37</v>
      </c>
      <c r="B95" s="36" t="s">
        <v>67</v>
      </c>
      <c r="C95" s="48" t="s">
        <v>14</v>
      </c>
      <c r="D95" s="49" t="n">
        <v>4</v>
      </c>
      <c r="E95" s="18" t="s">
        <v>16</v>
      </c>
      <c r="F95" s="24" t="s">
        <v>16</v>
      </c>
      <c r="G95" s="24" t="s">
        <v>16</v>
      </c>
      <c r="H95" s="18" t="s">
        <v>16</v>
      </c>
      <c r="I95" s="24" t="s">
        <v>16</v>
      </c>
      <c r="J95" s="24" t="s">
        <v>16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8" hidden="false" customHeight="false" outlineLevel="0" collapsed="false">
      <c r="A96" s="35"/>
      <c r="B96" s="36"/>
      <c r="C96" s="48" t="s">
        <v>15</v>
      </c>
      <c r="D96" s="49" t="n">
        <v>1.6</v>
      </c>
      <c r="E96" s="18" t="n">
        <v>0.213</v>
      </c>
      <c r="F96" s="38" t="n">
        <f aca="false">G96*100/D96</f>
        <v>14.7916666666667</v>
      </c>
      <c r="G96" s="20" t="n">
        <f aca="false">E96/0.9</f>
        <v>0.236666666666667</v>
      </c>
      <c r="H96" s="18" t="n">
        <v>0.131</v>
      </c>
      <c r="I96" s="19" t="n">
        <f aca="false">J96*100/D96</f>
        <v>9.09722222222222</v>
      </c>
      <c r="J96" s="21" t="n">
        <f aca="false">H96/0.9</f>
        <v>0.145555555555556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3.75" hidden="false" customHeight="true" outlineLevel="0" collapsed="false">
      <c r="A97" s="26"/>
      <c r="B97" s="27"/>
      <c r="C97" s="53"/>
      <c r="D97" s="54"/>
      <c r="E97" s="32"/>
      <c r="F97" s="29"/>
      <c r="G97" s="33"/>
      <c r="H97" s="32"/>
      <c r="I97" s="29"/>
      <c r="J97" s="33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8" hidden="false" customHeight="false" outlineLevel="0" collapsed="false">
      <c r="A98" s="35" t="s">
        <v>39</v>
      </c>
      <c r="B98" s="36" t="s">
        <v>68</v>
      </c>
      <c r="C98" s="48" t="s">
        <v>14</v>
      </c>
      <c r="D98" s="49" t="n">
        <v>2.5</v>
      </c>
      <c r="E98" s="18" t="s">
        <v>16</v>
      </c>
      <c r="F98" s="24" t="s">
        <v>16</v>
      </c>
      <c r="G98" s="24" t="s">
        <v>16</v>
      </c>
      <c r="H98" s="18" t="s">
        <v>16</v>
      </c>
      <c r="I98" s="24" t="s">
        <v>16</v>
      </c>
      <c r="J98" s="24" t="s">
        <v>16</v>
      </c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8" hidden="false" customHeight="false" outlineLevel="0" collapsed="false">
      <c r="A99" s="35"/>
      <c r="B99" s="36"/>
      <c r="C99" s="48" t="s">
        <v>15</v>
      </c>
      <c r="D99" s="49" t="n">
        <v>2.5</v>
      </c>
      <c r="E99" s="18" t="n">
        <v>0.067</v>
      </c>
      <c r="F99" s="38" t="n">
        <f aca="false">G99*100/D99</f>
        <v>2.97777777777778</v>
      </c>
      <c r="G99" s="20" t="n">
        <f aca="false">E99/0.9</f>
        <v>0.0744444444444445</v>
      </c>
      <c r="H99" s="18" t="n">
        <v>0.008</v>
      </c>
      <c r="I99" s="19" t="n">
        <f aca="false">J99*100/D99</f>
        <v>0.355555555555556</v>
      </c>
      <c r="J99" s="21" t="n">
        <f aca="false">H99/0.9</f>
        <v>0.00888888888888889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3.75" hidden="false" customHeight="true" outlineLevel="0" collapsed="false">
      <c r="A100" s="26"/>
      <c r="B100" s="27"/>
      <c r="C100" s="53"/>
      <c r="D100" s="54"/>
      <c r="E100" s="18"/>
      <c r="F100" s="30"/>
      <c r="G100" s="30"/>
      <c r="H100" s="18"/>
      <c r="I100" s="30"/>
      <c r="J100" s="30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8" hidden="false" customHeight="false" outlineLevel="0" collapsed="false">
      <c r="A101" s="35" t="s">
        <v>41</v>
      </c>
      <c r="B101" s="36" t="s">
        <v>69</v>
      </c>
      <c r="C101" s="48" t="s">
        <v>14</v>
      </c>
      <c r="D101" s="49" t="n">
        <v>1.6</v>
      </c>
      <c r="E101" s="18" t="s">
        <v>16</v>
      </c>
      <c r="F101" s="24" t="s">
        <v>16</v>
      </c>
      <c r="G101" s="24" t="s">
        <v>16</v>
      </c>
      <c r="H101" s="18" t="s">
        <v>16</v>
      </c>
      <c r="I101" s="24" t="s">
        <v>16</v>
      </c>
      <c r="J101" s="24" t="s">
        <v>16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8" hidden="false" customHeight="false" outlineLevel="0" collapsed="false">
      <c r="A102" s="35"/>
      <c r="B102" s="36"/>
      <c r="C102" s="48" t="s">
        <v>15</v>
      </c>
      <c r="D102" s="49" t="n">
        <v>4</v>
      </c>
      <c r="E102" s="32" t="n">
        <v>0.25</v>
      </c>
      <c r="F102" s="38" t="n">
        <f aca="false">G102*100/D102</f>
        <v>6.94444444444445</v>
      </c>
      <c r="G102" s="20" t="n">
        <f aca="false">E102/0.9</f>
        <v>0.277777777777778</v>
      </c>
      <c r="H102" s="32" t="n">
        <v>0.136</v>
      </c>
      <c r="I102" s="19" t="n">
        <f aca="false">J102*100/D102</f>
        <v>3.77777777777778</v>
      </c>
      <c r="J102" s="21" t="n">
        <f aca="false">H102/0.9</f>
        <v>0.151111111111111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3.75" hidden="false" customHeight="true" outlineLevel="0" collapsed="false">
      <c r="A103" s="26"/>
      <c r="B103" s="27"/>
      <c r="C103" s="53"/>
      <c r="D103" s="54"/>
      <c r="E103" s="18"/>
      <c r="F103" s="30"/>
      <c r="G103" s="30"/>
      <c r="H103" s="18"/>
      <c r="I103" s="30"/>
      <c r="J103" s="30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8" hidden="false" customHeight="false" outlineLevel="0" collapsed="false">
      <c r="A104" s="35" t="s">
        <v>43</v>
      </c>
      <c r="B104" s="36" t="s">
        <v>70</v>
      </c>
      <c r="C104" s="48" t="s">
        <v>14</v>
      </c>
      <c r="D104" s="49" t="n">
        <v>1</v>
      </c>
      <c r="E104" s="32" t="n">
        <v>0.049</v>
      </c>
      <c r="F104" s="38" t="n">
        <f aca="false">G104*100/D104</f>
        <v>5.44444444444445</v>
      </c>
      <c r="G104" s="20" t="n">
        <f aca="false">E104/0.9</f>
        <v>0.0544444444444445</v>
      </c>
      <c r="H104" s="32" t="n">
        <v>0.025</v>
      </c>
      <c r="I104" s="19" t="n">
        <f aca="false">J104*100/D104</f>
        <v>2.77777777777778</v>
      </c>
      <c r="J104" s="21" t="n">
        <f aca="false">H104/0.9</f>
        <v>0.0277777777777778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8" hidden="false" customHeight="false" outlineLevel="0" collapsed="false">
      <c r="A105" s="35"/>
      <c r="B105" s="36"/>
      <c r="C105" s="48" t="s">
        <v>15</v>
      </c>
      <c r="D105" s="49" t="n">
        <v>2.5</v>
      </c>
      <c r="E105" s="32" t="s">
        <v>16</v>
      </c>
      <c r="F105" s="7" t="s">
        <v>16</v>
      </c>
      <c r="G105" s="7" t="s">
        <v>16</v>
      </c>
      <c r="H105" s="32" t="s">
        <v>16</v>
      </c>
      <c r="I105" s="7" t="s">
        <v>16</v>
      </c>
      <c r="J105" s="7" t="s">
        <v>16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4.5" hidden="false" customHeight="true" outlineLevel="0" collapsed="false">
      <c r="A106" s="26"/>
      <c r="B106" s="27"/>
      <c r="C106" s="53"/>
      <c r="D106" s="54"/>
      <c r="E106" s="18"/>
      <c r="F106" s="30"/>
      <c r="G106" s="30"/>
      <c r="H106" s="18"/>
      <c r="I106" s="30"/>
      <c r="J106" s="30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2" customFormat="true" ht="18" hidden="false" customHeight="false" outlineLevel="0" collapsed="false">
      <c r="A107" s="32" t="s">
        <v>45</v>
      </c>
      <c r="B107" s="47" t="s">
        <v>71</v>
      </c>
      <c r="C107" s="51" t="s">
        <v>14</v>
      </c>
      <c r="D107" s="52" t="n">
        <v>10</v>
      </c>
      <c r="E107" s="32" t="n">
        <v>0.163</v>
      </c>
      <c r="F107" s="34" t="n">
        <f aca="false">G107*100/D107</f>
        <v>1.81111111111111</v>
      </c>
      <c r="G107" s="55" t="n">
        <f aca="false">E107/0.9</f>
        <v>0.181111111111111</v>
      </c>
      <c r="H107" s="32" t="n">
        <v>0.132</v>
      </c>
      <c r="I107" s="34" t="n">
        <f aca="false">J107*100/D107</f>
        <v>1.46666666666667</v>
      </c>
      <c r="J107" s="55" t="n">
        <f aca="false">H107/0.9</f>
        <v>0.146666666666667</v>
      </c>
    </row>
    <row r="108" s="2" customFormat="true" ht="18" hidden="false" customHeight="false" outlineLevel="0" collapsed="false">
      <c r="A108" s="32"/>
      <c r="B108" s="47"/>
      <c r="C108" s="51" t="s">
        <v>15</v>
      </c>
      <c r="D108" s="52" t="n">
        <v>10</v>
      </c>
      <c r="E108" s="18" t="s">
        <v>16</v>
      </c>
      <c r="F108" s="18" t="s">
        <v>16</v>
      </c>
      <c r="G108" s="18" t="s">
        <v>16</v>
      </c>
      <c r="H108" s="18" t="s">
        <v>16</v>
      </c>
      <c r="I108" s="18" t="s">
        <v>16</v>
      </c>
      <c r="J108" s="18" t="s">
        <v>16</v>
      </c>
    </row>
    <row r="109" customFormat="false" ht="3.75" hidden="false" customHeight="true" outlineLevel="0" collapsed="false">
      <c r="A109" s="26"/>
      <c r="B109" s="27"/>
      <c r="C109" s="53"/>
      <c r="D109" s="54"/>
      <c r="E109" s="18"/>
      <c r="F109" s="30"/>
      <c r="G109" s="30"/>
      <c r="H109" s="18"/>
      <c r="I109" s="30"/>
      <c r="J109" s="30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8" hidden="false" customHeight="false" outlineLevel="0" collapsed="false">
      <c r="A110" s="35" t="s">
        <v>47</v>
      </c>
      <c r="B110" s="36" t="s">
        <v>72</v>
      </c>
      <c r="C110" s="51" t="s">
        <v>14</v>
      </c>
      <c r="D110" s="52" t="n">
        <v>1.6</v>
      </c>
      <c r="E110" s="18" t="s">
        <v>16</v>
      </c>
      <c r="F110" s="24" t="s">
        <v>16</v>
      </c>
      <c r="G110" s="24" t="s">
        <v>16</v>
      </c>
      <c r="H110" s="18" t="s">
        <v>16</v>
      </c>
      <c r="I110" s="24" t="s">
        <v>16</v>
      </c>
      <c r="J110" s="24" t="s">
        <v>16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8" hidden="false" customHeight="false" outlineLevel="0" collapsed="false">
      <c r="A111" s="35"/>
      <c r="B111" s="36"/>
      <c r="C111" s="48" t="s">
        <v>15</v>
      </c>
      <c r="D111" s="49" t="n">
        <v>1</v>
      </c>
      <c r="E111" s="18" t="n">
        <v>0.128</v>
      </c>
      <c r="F111" s="38" t="n">
        <f aca="false">G111*100/D111</f>
        <v>14.2222222222222</v>
      </c>
      <c r="G111" s="20" t="n">
        <f aca="false">E111/0.9</f>
        <v>0.142222222222222</v>
      </c>
      <c r="H111" s="18" t="n">
        <v>0.048</v>
      </c>
      <c r="I111" s="19" t="n">
        <f aca="false">J111*100/D111</f>
        <v>5.33333333333333</v>
      </c>
      <c r="J111" s="21" t="n">
        <f aca="false">H111/0.9</f>
        <v>0.0533333333333333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3.75" hidden="false" customHeight="true" outlineLevel="0" collapsed="false">
      <c r="A112" s="26"/>
      <c r="B112" s="27"/>
      <c r="C112" s="53"/>
      <c r="D112" s="54"/>
      <c r="E112" s="32"/>
      <c r="F112" s="29"/>
      <c r="G112" s="33"/>
      <c r="H112" s="32"/>
      <c r="I112" s="29"/>
      <c r="J112" s="33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8" hidden="false" customHeight="false" outlineLevel="0" collapsed="false">
      <c r="A113" s="35" t="s">
        <v>49</v>
      </c>
      <c r="B113" s="36" t="s">
        <v>73</v>
      </c>
      <c r="C113" s="48" t="s">
        <v>14</v>
      </c>
      <c r="D113" s="49" t="n">
        <v>2.5</v>
      </c>
      <c r="E113" s="18" t="s">
        <v>16</v>
      </c>
      <c r="F113" s="24" t="s">
        <v>16</v>
      </c>
      <c r="G113" s="24" t="s">
        <v>16</v>
      </c>
      <c r="H113" s="18" t="s">
        <v>16</v>
      </c>
      <c r="I113" s="24" t="s">
        <v>16</v>
      </c>
      <c r="J113" s="25" t="s">
        <v>16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8" hidden="false" customHeight="false" outlineLevel="0" collapsed="false">
      <c r="A114" s="35"/>
      <c r="B114" s="36"/>
      <c r="C114" s="48" t="s">
        <v>15</v>
      </c>
      <c r="D114" s="49" t="n">
        <v>1.6</v>
      </c>
      <c r="E114" s="32" t="n">
        <v>0.196</v>
      </c>
      <c r="F114" s="38" t="n">
        <f aca="false">G114*100/D114</f>
        <v>13.6111111111111</v>
      </c>
      <c r="G114" s="20" t="n">
        <f aca="false">E114/0.9</f>
        <v>0.217777777777778</v>
      </c>
      <c r="H114" s="32" t="n">
        <v>0.114</v>
      </c>
      <c r="I114" s="19" t="n">
        <f aca="false">J114*100/D114</f>
        <v>7.91666666666667</v>
      </c>
      <c r="J114" s="21" t="n">
        <f aca="false">H114/0.9</f>
        <v>0.126666666666667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3.75" hidden="false" customHeight="true" outlineLevel="0" collapsed="false">
      <c r="A115" s="26"/>
      <c r="B115" s="27"/>
      <c r="C115" s="53"/>
      <c r="D115" s="54"/>
      <c r="E115" s="32"/>
      <c r="F115" s="29"/>
      <c r="G115" s="33"/>
      <c r="H115" s="32"/>
      <c r="I115" s="29"/>
      <c r="J115" s="33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8" hidden="false" customHeight="false" outlineLevel="0" collapsed="false">
      <c r="A116" s="35" t="s">
        <v>74</v>
      </c>
      <c r="B116" s="36" t="s">
        <v>75</v>
      </c>
      <c r="C116" s="48" t="s">
        <v>14</v>
      </c>
      <c r="D116" s="49" t="n">
        <v>2.5</v>
      </c>
      <c r="E116" s="18" t="s">
        <v>16</v>
      </c>
      <c r="F116" s="24" t="s">
        <v>16</v>
      </c>
      <c r="G116" s="24" t="s">
        <v>16</v>
      </c>
      <c r="H116" s="18" t="s">
        <v>16</v>
      </c>
      <c r="I116" s="24" t="s">
        <v>16</v>
      </c>
      <c r="J116" s="25" t="s">
        <v>16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8" hidden="false" customHeight="false" outlineLevel="0" collapsed="false">
      <c r="A117" s="35"/>
      <c r="B117" s="36"/>
      <c r="C117" s="36" t="s">
        <v>15</v>
      </c>
      <c r="D117" s="38" t="n">
        <v>2.5</v>
      </c>
      <c r="E117" s="18" t="n">
        <v>0.392</v>
      </c>
      <c r="F117" s="38" t="n">
        <f aca="false">G117*100/D117</f>
        <v>17.4222222222222</v>
      </c>
      <c r="G117" s="20" t="n">
        <f aca="false">E117/0.9</f>
        <v>0.435555555555556</v>
      </c>
      <c r="H117" s="18" t="n">
        <v>0.333</v>
      </c>
      <c r="I117" s="19" t="n">
        <f aca="false">J117*100/D117</f>
        <v>14.8</v>
      </c>
      <c r="J117" s="21" t="n">
        <f aca="false">H117/0.9</f>
        <v>0.37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3.75" hidden="false" customHeight="true" outlineLevel="0" collapsed="false">
      <c r="A118" s="26"/>
      <c r="B118" s="27"/>
      <c r="C118" s="27"/>
      <c r="D118" s="29"/>
      <c r="E118" s="18"/>
      <c r="F118" s="30"/>
      <c r="G118" s="30"/>
      <c r="H118" s="18"/>
      <c r="I118" s="30"/>
      <c r="J118" s="30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8" hidden="false" customHeight="false" outlineLevel="0" collapsed="false">
      <c r="A119" s="35" t="s">
        <v>76</v>
      </c>
      <c r="B119" s="36" t="s">
        <v>77</v>
      </c>
      <c r="C119" s="36" t="s">
        <v>14</v>
      </c>
      <c r="D119" s="38" t="n">
        <v>1.6</v>
      </c>
      <c r="E119" s="32" t="n">
        <v>0.234</v>
      </c>
      <c r="F119" s="38" t="n">
        <f aca="false">G119*100/D119</f>
        <v>16.25</v>
      </c>
      <c r="G119" s="20" t="n">
        <f aca="false">E119/0.9</f>
        <v>0.26</v>
      </c>
      <c r="H119" s="32" t="n">
        <v>0.115</v>
      </c>
      <c r="I119" s="19" t="n">
        <f aca="false">J119*100/D119</f>
        <v>7.98611111111111</v>
      </c>
      <c r="J119" s="21" t="n">
        <f aca="false">H119/0.9</f>
        <v>0.127777777777778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8" hidden="false" customHeight="false" outlineLevel="0" collapsed="false">
      <c r="A120" s="35"/>
      <c r="B120" s="36"/>
      <c r="C120" s="36" t="s">
        <v>15</v>
      </c>
      <c r="D120" s="38" t="n">
        <v>1.6</v>
      </c>
      <c r="E120" s="18" t="s">
        <v>16</v>
      </c>
      <c r="F120" s="25" t="s">
        <v>16</v>
      </c>
      <c r="G120" s="25" t="s">
        <v>16</v>
      </c>
      <c r="H120" s="18" t="s">
        <v>16</v>
      </c>
      <c r="I120" s="25" t="s">
        <v>16</v>
      </c>
      <c r="J120" s="25" t="s">
        <v>16</v>
      </c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3.75" hidden="false" customHeight="true" outlineLevel="0" collapsed="false">
      <c r="A121" s="26"/>
      <c r="B121" s="27"/>
      <c r="C121" s="27"/>
      <c r="D121" s="29"/>
      <c r="E121" s="32"/>
      <c r="F121" s="29"/>
      <c r="G121" s="33"/>
      <c r="H121" s="32"/>
      <c r="I121" s="29"/>
      <c r="J121" s="33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8" hidden="false" customHeight="false" outlineLevel="0" collapsed="false">
      <c r="A122" s="35" t="s">
        <v>78</v>
      </c>
      <c r="B122" s="36" t="s">
        <v>79</v>
      </c>
      <c r="C122" s="36" t="s">
        <v>14</v>
      </c>
      <c r="D122" s="38" t="n">
        <v>1.6</v>
      </c>
      <c r="E122" s="32" t="n">
        <v>0.199</v>
      </c>
      <c r="F122" s="38" t="n">
        <f aca="false">G122*100/D122</f>
        <v>13.8194444444444</v>
      </c>
      <c r="G122" s="20" t="n">
        <f aca="false">E122/0.9</f>
        <v>0.221111111111111</v>
      </c>
      <c r="H122" s="32" t="n">
        <v>0.166</v>
      </c>
      <c r="I122" s="19" t="n">
        <f aca="false">J122*100/D122</f>
        <v>11.5277777777778</v>
      </c>
      <c r="J122" s="21" t="n">
        <f aca="false">H122/0.9</f>
        <v>0.184444444444444</v>
      </c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8" hidden="false" customHeight="false" outlineLevel="0" collapsed="false">
      <c r="A123" s="35"/>
      <c r="B123" s="36"/>
      <c r="C123" s="36" t="s">
        <v>15</v>
      </c>
      <c r="D123" s="38" t="n">
        <v>1.6</v>
      </c>
      <c r="E123" s="18" t="s">
        <v>16</v>
      </c>
      <c r="F123" s="25" t="s">
        <v>16</v>
      </c>
      <c r="G123" s="25" t="s">
        <v>16</v>
      </c>
      <c r="H123" s="18" t="s">
        <v>16</v>
      </c>
      <c r="I123" s="25" t="s">
        <v>16</v>
      </c>
      <c r="J123" s="25" t="s">
        <v>16</v>
      </c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3.75" hidden="false" customHeight="true" outlineLevel="0" collapsed="false">
      <c r="A124" s="26"/>
      <c r="B124" s="27"/>
      <c r="C124" s="27"/>
      <c r="D124" s="29"/>
      <c r="E124" s="32"/>
      <c r="F124" s="29"/>
      <c r="G124" s="33"/>
      <c r="H124" s="32"/>
      <c r="I124" s="29"/>
      <c r="J124" s="33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8" hidden="false" customHeight="false" outlineLevel="0" collapsed="false">
      <c r="A125" s="35" t="s">
        <v>80</v>
      </c>
      <c r="B125" s="36" t="s">
        <v>81</v>
      </c>
      <c r="C125" s="36" t="s">
        <v>14</v>
      </c>
      <c r="D125" s="38" t="n">
        <v>1.6</v>
      </c>
      <c r="E125" s="18" t="s">
        <v>16</v>
      </c>
      <c r="F125" s="25" t="s">
        <v>16</v>
      </c>
      <c r="G125" s="25" t="s">
        <v>16</v>
      </c>
      <c r="H125" s="18" t="s">
        <v>16</v>
      </c>
      <c r="I125" s="25" t="s">
        <v>16</v>
      </c>
      <c r="J125" s="25" t="s">
        <v>16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8" hidden="false" customHeight="false" outlineLevel="0" collapsed="false">
      <c r="A126" s="35"/>
      <c r="B126" s="36"/>
      <c r="C126" s="36" t="s">
        <v>15</v>
      </c>
      <c r="D126" s="38" t="n">
        <v>1.6</v>
      </c>
      <c r="E126" s="32" t="n">
        <v>0.127</v>
      </c>
      <c r="F126" s="38" t="n">
        <f aca="false">G126*100/D126</f>
        <v>8.81944444444444</v>
      </c>
      <c r="G126" s="20" t="n">
        <f aca="false">E126/0.9</f>
        <v>0.141111111111111</v>
      </c>
      <c r="H126" s="32" t="n">
        <v>0.048</v>
      </c>
      <c r="I126" s="19" t="n">
        <f aca="false">J126*100/D126</f>
        <v>3.33333333333333</v>
      </c>
      <c r="J126" s="21" t="n">
        <f aca="false">H126/0.9</f>
        <v>0.0533333333333333</v>
      </c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3.75" hidden="false" customHeight="true" outlineLevel="0" collapsed="false">
      <c r="A127" s="26"/>
      <c r="B127" s="27"/>
      <c r="C127" s="27"/>
      <c r="D127" s="29"/>
      <c r="E127" s="32"/>
      <c r="F127" s="29"/>
      <c r="G127" s="33"/>
      <c r="H127" s="32"/>
      <c r="I127" s="29"/>
      <c r="J127" s="33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8" hidden="false" customHeight="false" outlineLevel="0" collapsed="false">
      <c r="A128" s="35" t="s">
        <v>82</v>
      </c>
      <c r="B128" s="36" t="s">
        <v>83</v>
      </c>
      <c r="C128" s="36" t="s">
        <v>14</v>
      </c>
      <c r="D128" s="38" t="n">
        <v>4</v>
      </c>
      <c r="E128" s="18" t="n">
        <v>0.199</v>
      </c>
      <c r="F128" s="38" t="n">
        <f aca="false">G128*100/D128</f>
        <v>5.52777777777778</v>
      </c>
      <c r="G128" s="20" t="n">
        <f aca="false">E128/0.9</f>
        <v>0.221111111111111</v>
      </c>
      <c r="H128" s="32" t="n">
        <v>0.099</v>
      </c>
      <c r="I128" s="19" t="n">
        <f aca="false">J128*100/D128</f>
        <v>2.75</v>
      </c>
      <c r="J128" s="21" t="n">
        <f aca="false">H128/0.9</f>
        <v>0.11</v>
      </c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8" hidden="false" customHeight="false" outlineLevel="0" collapsed="false">
      <c r="A129" s="35"/>
      <c r="B129" s="36"/>
      <c r="C129" s="36" t="s">
        <v>15</v>
      </c>
      <c r="D129" s="38" t="n">
        <v>4</v>
      </c>
      <c r="E129" s="32" t="s">
        <v>16</v>
      </c>
      <c r="F129" s="7" t="s">
        <v>16</v>
      </c>
      <c r="G129" s="7" t="s">
        <v>16</v>
      </c>
      <c r="H129" s="32" t="s">
        <v>16</v>
      </c>
      <c r="I129" s="35" t="s">
        <v>16</v>
      </c>
      <c r="J129" s="35" t="s">
        <v>16</v>
      </c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8" hidden="false" customHeight="false" outlineLevel="0" collapsed="false">
      <c r="A130" s="57"/>
      <c r="B130" s="58" t="s">
        <v>84</v>
      </c>
      <c r="C130" s="58"/>
      <c r="D130" s="41" t="n">
        <f aca="false">D60+D61+D63+D64+D66+D67+D69+D70+D72+D73+D75+D76+D77+D79+D80+D81+D83+D84+D86+D87+D89+D90+D92+D93+D95+D96+D98+D99+D101+D102+D104+D105+D107+D108+D110+D111+D113+D114+D116+D117+D119+D120+D122+D123+D125+D126+D128+D129</f>
        <v>257.2</v>
      </c>
      <c r="E130" s="42" t="n">
        <f aca="false">E60+E61+E64+E67+E70+E72+E76+E80+E83+E87+E90+E93+E96+E99+E102+E104+E107+E111+E114+E117+E119+E122+E126+E128</f>
        <v>13.302</v>
      </c>
      <c r="F130" s="59" t="n">
        <f aca="false">F60+F61+F64+F67+F70+F72+F76+F80+F83+F87+F90+F93+F96+F99+F102+F104+F107+F111+F114+F117+F119+F122+F126+F128</f>
        <v>277.456525573192</v>
      </c>
      <c r="G130" s="59" t="n">
        <f aca="false">G60+G61+G64+G67+G70+G72+G76+G80+G83+G87+G90+G93+G96+G99+G102+G104+G107+G111+G114+G117+G119+G122+G126+G128</f>
        <v>14.78</v>
      </c>
      <c r="H130" s="59" t="n">
        <f aca="false">H60+H61+H64+H67+H70+H72+H76+H80+H83+H87+H90+H93+H96+H99+H102+H104+H107+H111+H114+H117+H119+H122+H126+H128</f>
        <v>8.029</v>
      </c>
      <c r="I130" s="59" t="n">
        <f aca="false">I60+I61+I64+I67+I70+I72+I76+I80+I83+I87+I90+I93+I96+I99+I102+I104+I107+I111+I114+I117+I119+I122+I126+I128</f>
        <v>162.48301366843</v>
      </c>
      <c r="J130" s="59" t="n">
        <f aca="false">J60+J61+J64+J67+J70+J72+J76+J80+J83+J87+J90+J93+J96+J99+J102+J104+J107+J111+J114+J117+J119+J122+J126+J128</f>
        <v>8.8943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8" hidden="false" customHeight="false" outlineLevel="0" collapsed="false">
      <c r="A131" s="37"/>
      <c r="B131" s="37"/>
      <c r="C131" s="37"/>
      <c r="D131" s="37"/>
      <c r="E131" s="45"/>
      <c r="F131" s="19"/>
      <c r="G131" s="21"/>
      <c r="H131" s="45"/>
      <c r="I131" s="38"/>
      <c r="J131" s="20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8" hidden="false" customHeight="false" outlineLevel="0" collapsed="false">
      <c r="A132" s="46" t="s">
        <v>85</v>
      </c>
      <c r="B132" s="46"/>
      <c r="C132" s="46"/>
      <c r="D132" s="46"/>
      <c r="E132" s="46"/>
      <c r="F132" s="46"/>
      <c r="G132" s="46"/>
      <c r="H132" s="46"/>
      <c r="I132" s="46"/>
      <c r="J132" s="20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8" hidden="false" customHeight="false" outlineLevel="0" collapsed="false">
      <c r="A133" s="32" t="s">
        <v>12</v>
      </c>
      <c r="B133" s="47" t="s">
        <v>86</v>
      </c>
      <c r="C133" s="48" t="s">
        <v>14</v>
      </c>
      <c r="D133" s="49" t="n">
        <v>10</v>
      </c>
      <c r="E133" s="32" t="n">
        <v>2.164</v>
      </c>
      <c r="F133" s="19" t="n">
        <f aca="false">G133*100/D133</f>
        <v>24.0444444444444</v>
      </c>
      <c r="G133" s="21" t="n">
        <f aca="false">E133/0.9</f>
        <v>2.40444444444444</v>
      </c>
      <c r="H133" s="32" t="n">
        <v>1.263</v>
      </c>
      <c r="I133" s="19" t="n">
        <f aca="false">J133*100/D133</f>
        <v>14.0333333333333</v>
      </c>
      <c r="J133" s="21" t="n">
        <f aca="false">H133/0.9</f>
        <v>1.40333333333333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8" hidden="false" customHeight="false" outlineLevel="0" collapsed="false">
      <c r="A134" s="32"/>
      <c r="B134" s="47"/>
      <c r="C134" s="51" t="s">
        <v>15</v>
      </c>
      <c r="D134" s="52" t="n">
        <v>10</v>
      </c>
      <c r="E134" s="32" t="n">
        <v>2.267</v>
      </c>
      <c r="F134" s="19" t="n">
        <f aca="false">G134*100/D134</f>
        <v>25.1888888888889</v>
      </c>
      <c r="G134" s="21" t="n">
        <f aca="false">E134/0.9</f>
        <v>2.51888888888889</v>
      </c>
      <c r="H134" s="32" t="n">
        <v>1.65</v>
      </c>
      <c r="I134" s="19" t="n">
        <f aca="false">J134*100/D134</f>
        <v>18.3333333333333</v>
      </c>
      <c r="J134" s="21" t="n">
        <f aca="false">H134/0.9</f>
        <v>1.83333333333333</v>
      </c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3.75" hidden="false" customHeight="true" outlineLevel="0" collapsed="false">
      <c r="A135" s="26"/>
      <c r="B135" s="27"/>
      <c r="C135" s="53"/>
      <c r="D135" s="54"/>
      <c r="E135" s="18"/>
      <c r="F135" s="30"/>
      <c r="G135" s="30"/>
      <c r="H135" s="18"/>
      <c r="I135" s="24"/>
      <c r="J135" s="24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8" hidden="false" customHeight="false" outlineLevel="0" collapsed="false">
      <c r="A136" s="32" t="s">
        <v>17</v>
      </c>
      <c r="B136" s="47" t="s">
        <v>87</v>
      </c>
      <c r="C136" s="51" t="s">
        <v>14</v>
      </c>
      <c r="D136" s="52" t="n">
        <v>16</v>
      </c>
      <c r="E136" s="18" t="n">
        <v>0.907</v>
      </c>
      <c r="F136" s="50" t="n">
        <f aca="false">G136*100/D136</f>
        <v>5.101875</v>
      </c>
      <c r="G136" s="24" t="n">
        <f aca="false">E136*0.9</f>
        <v>0.8163</v>
      </c>
      <c r="H136" s="18" t="n">
        <v>0.155</v>
      </c>
      <c r="I136" s="50" t="n">
        <f aca="false">H136*100/D136</f>
        <v>0.96875</v>
      </c>
      <c r="J136" s="50" t="n">
        <f aca="false">H136/0.9</f>
        <v>0.172222222222222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8" hidden="false" customHeight="false" outlineLevel="0" collapsed="false">
      <c r="A137" s="32"/>
      <c r="B137" s="47"/>
      <c r="C137" s="51" t="s">
        <v>15</v>
      </c>
      <c r="D137" s="52" t="n">
        <v>16</v>
      </c>
      <c r="E137" s="32" t="n">
        <v>1.716</v>
      </c>
      <c r="F137" s="19" t="n">
        <f aca="false">G137*100/D137</f>
        <v>11.9166666666667</v>
      </c>
      <c r="G137" s="21" t="n">
        <f aca="false">E137/0.9</f>
        <v>1.90666666666667</v>
      </c>
      <c r="H137" s="32" t="n">
        <v>1.066</v>
      </c>
      <c r="I137" s="19" t="n">
        <f aca="false">J137*100/D137</f>
        <v>7.40277777777778</v>
      </c>
      <c r="J137" s="21" t="n">
        <f aca="false">H137/0.9</f>
        <v>1.18444444444444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8" hidden="false" customHeight="false" outlineLevel="0" collapsed="false">
      <c r="A138" s="32"/>
      <c r="B138" s="47"/>
      <c r="C138" s="37" t="s">
        <v>59</v>
      </c>
      <c r="D138" s="35" t="n">
        <v>2.5</v>
      </c>
      <c r="E138" s="32" t="s">
        <v>16</v>
      </c>
      <c r="F138" s="7" t="s">
        <v>16</v>
      </c>
      <c r="G138" s="7" t="s">
        <v>16</v>
      </c>
      <c r="H138" s="32" t="s">
        <v>16</v>
      </c>
      <c r="I138" s="35" t="s">
        <v>16</v>
      </c>
      <c r="J138" s="35" t="s">
        <v>16</v>
      </c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3.75" hidden="false" customHeight="true" outlineLevel="0" collapsed="false">
      <c r="A139" s="26"/>
      <c r="B139" s="27"/>
      <c r="C139" s="53"/>
      <c r="D139" s="54"/>
      <c r="E139" s="32"/>
      <c r="F139" s="29"/>
      <c r="G139" s="33"/>
      <c r="H139" s="32"/>
      <c r="I139" s="29"/>
      <c r="J139" s="33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8" hidden="false" customHeight="false" outlineLevel="0" collapsed="false">
      <c r="A140" s="35" t="s">
        <v>19</v>
      </c>
      <c r="B140" s="36" t="s">
        <v>88</v>
      </c>
      <c r="C140" s="51" t="s">
        <v>15</v>
      </c>
      <c r="D140" s="52" t="n">
        <v>10</v>
      </c>
      <c r="E140" s="18" t="n">
        <v>0.081</v>
      </c>
      <c r="F140" s="19" t="n">
        <f aca="false">G140*100/D140</f>
        <v>0.9</v>
      </c>
      <c r="G140" s="21" t="n">
        <f aca="false">E140/0.9</f>
        <v>0.09</v>
      </c>
      <c r="H140" s="18" t="n">
        <v>0.049</v>
      </c>
      <c r="I140" s="19" t="n">
        <f aca="false">J140*100/D140</f>
        <v>0.544444444444445</v>
      </c>
      <c r="J140" s="21" t="n">
        <f aca="false">H140/0.9</f>
        <v>0.0544444444444445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8" hidden="false" customHeight="false" outlineLevel="0" collapsed="false">
      <c r="A141" s="35"/>
      <c r="B141" s="36"/>
      <c r="C141" s="48" t="s">
        <v>59</v>
      </c>
      <c r="D141" s="49" t="n">
        <v>1.6</v>
      </c>
      <c r="E141" s="32" t="s">
        <v>16</v>
      </c>
      <c r="F141" s="7" t="s">
        <v>16</v>
      </c>
      <c r="G141" s="7" t="s">
        <v>16</v>
      </c>
      <c r="H141" s="32" t="s">
        <v>16</v>
      </c>
      <c r="I141" s="35" t="s">
        <v>16</v>
      </c>
      <c r="J141" s="35" t="s">
        <v>16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3.75" hidden="false" customHeight="true" outlineLevel="0" collapsed="false">
      <c r="A142" s="26"/>
      <c r="B142" s="27"/>
      <c r="C142" s="53"/>
      <c r="D142" s="54"/>
      <c r="E142" s="32"/>
      <c r="F142" s="29"/>
      <c r="G142" s="33"/>
      <c r="H142" s="32"/>
      <c r="I142" s="19"/>
      <c r="J142" s="21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8" hidden="false" customHeight="false" outlineLevel="0" collapsed="false">
      <c r="A143" s="35" t="s">
        <v>21</v>
      </c>
      <c r="B143" s="36" t="s">
        <v>89</v>
      </c>
      <c r="C143" s="48" t="s">
        <v>14</v>
      </c>
      <c r="D143" s="49" t="n">
        <v>4</v>
      </c>
      <c r="E143" s="32" t="n">
        <v>1.113</v>
      </c>
      <c r="F143" s="19" t="n">
        <f aca="false">G143*100/D143</f>
        <v>30.9166666666667</v>
      </c>
      <c r="G143" s="21" t="n">
        <f aca="false">E143/0.9</f>
        <v>1.23666666666667</v>
      </c>
      <c r="H143" s="32" t="n">
        <v>0.514</v>
      </c>
      <c r="I143" s="19" t="n">
        <f aca="false">J143*100/D143</f>
        <v>14.2777777777778</v>
      </c>
      <c r="J143" s="21" t="n">
        <f aca="false">H143/0.9</f>
        <v>0.571111111111111</v>
      </c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8" hidden="false" customHeight="false" outlineLevel="0" collapsed="false">
      <c r="A144" s="35"/>
      <c r="B144" s="36"/>
      <c r="C144" s="48" t="s">
        <v>15</v>
      </c>
      <c r="D144" s="49" t="n">
        <v>4</v>
      </c>
      <c r="E144" s="18" t="s">
        <v>16</v>
      </c>
      <c r="F144" s="24" t="s">
        <v>16</v>
      </c>
      <c r="G144" s="24" t="s">
        <v>16</v>
      </c>
      <c r="H144" s="18" t="s">
        <v>16</v>
      </c>
      <c r="I144" s="24" t="s">
        <v>16</v>
      </c>
      <c r="J144" s="24" t="s">
        <v>16</v>
      </c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3.75" hidden="false" customHeight="true" outlineLevel="0" collapsed="false">
      <c r="A145" s="26"/>
      <c r="B145" s="27"/>
      <c r="C145" s="53"/>
      <c r="D145" s="54"/>
      <c r="E145" s="32"/>
      <c r="F145" s="19"/>
      <c r="G145" s="21"/>
      <c r="H145" s="32"/>
      <c r="I145" s="19"/>
      <c r="J145" s="21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8" hidden="false" customHeight="false" outlineLevel="0" collapsed="false">
      <c r="A146" s="35" t="s">
        <v>23</v>
      </c>
      <c r="B146" s="36" t="s">
        <v>90</v>
      </c>
      <c r="C146" s="48" t="s">
        <v>14</v>
      </c>
      <c r="D146" s="49" t="n">
        <v>2.5</v>
      </c>
      <c r="E146" s="32" t="n">
        <v>0.275</v>
      </c>
      <c r="F146" s="19" t="n">
        <f aca="false">G146*100/D146</f>
        <v>12.2222222222222</v>
      </c>
      <c r="G146" s="21" t="n">
        <f aca="false">E146/0.9</f>
        <v>0.305555555555556</v>
      </c>
      <c r="H146" s="32" t="n">
        <v>0.163</v>
      </c>
      <c r="I146" s="19" t="n">
        <f aca="false">J146*100/D146</f>
        <v>7.24444444444444</v>
      </c>
      <c r="J146" s="21" t="n">
        <f aca="false">H146/0.9</f>
        <v>0.181111111111111</v>
      </c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8" hidden="false" customHeight="false" outlineLevel="0" collapsed="false">
      <c r="A147" s="35"/>
      <c r="B147" s="36"/>
      <c r="C147" s="48" t="s">
        <v>15</v>
      </c>
      <c r="D147" s="49" t="n">
        <v>2.5</v>
      </c>
      <c r="E147" s="18" t="s">
        <v>16</v>
      </c>
      <c r="F147" s="24" t="s">
        <v>16</v>
      </c>
      <c r="G147" s="24" t="s">
        <v>16</v>
      </c>
      <c r="H147" s="18" t="s">
        <v>16</v>
      </c>
      <c r="I147" s="24" t="s">
        <v>16</v>
      </c>
      <c r="J147" s="24" t="s">
        <v>16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3.75" hidden="false" customHeight="true" outlineLevel="0" collapsed="false">
      <c r="A148" s="26"/>
      <c r="B148" s="27"/>
      <c r="C148" s="53"/>
      <c r="D148" s="54"/>
      <c r="E148" s="18" t="s">
        <v>16</v>
      </c>
      <c r="F148" s="24" t="s">
        <v>16</v>
      </c>
      <c r="G148" s="24" t="s">
        <v>16</v>
      </c>
      <c r="H148" s="18" t="s">
        <v>16</v>
      </c>
      <c r="I148" s="24" t="s">
        <v>16</v>
      </c>
      <c r="J148" s="24" t="s">
        <v>16</v>
      </c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8" hidden="false" customHeight="false" outlineLevel="0" collapsed="false">
      <c r="A149" s="35" t="s">
        <v>25</v>
      </c>
      <c r="B149" s="36" t="s">
        <v>91</v>
      </c>
      <c r="C149" s="48" t="s">
        <v>14</v>
      </c>
      <c r="D149" s="49" t="n">
        <v>1.6</v>
      </c>
      <c r="E149" s="32" t="n">
        <v>0.194</v>
      </c>
      <c r="F149" s="19" t="n">
        <f aca="false">G149*100/D149</f>
        <v>13.4722222222222</v>
      </c>
      <c r="G149" s="21" t="n">
        <f aca="false">E149/0.9</f>
        <v>0.215555555555556</v>
      </c>
      <c r="H149" s="32" t="n">
        <v>0.114</v>
      </c>
      <c r="I149" s="19" t="n">
        <f aca="false">J149*100/D149</f>
        <v>7.91666666666667</v>
      </c>
      <c r="J149" s="21" t="n">
        <f aca="false">H149/0.9</f>
        <v>0.126666666666667</v>
      </c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8" hidden="false" customHeight="false" outlineLevel="0" collapsed="false">
      <c r="A150" s="35"/>
      <c r="B150" s="36"/>
      <c r="C150" s="48" t="s">
        <v>15</v>
      </c>
      <c r="D150" s="49" t="n">
        <v>1.6</v>
      </c>
      <c r="E150" s="18" t="s">
        <v>16</v>
      </c>
      <c r="F150" s="24" t="s">
        <v>16</v>
      </c>
      <c r="G150" s="24" t="s">
        <v>16</v>
      </c>
      <c r="H150" s="18" t="s">
        <v>16</v>
      </c>
      <c r="I150" s="24" t="s">
        <v>16</v>
      </c>
      <c r="J150" s="24" t="s">
        <v>16</v>
      </c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3.75" hidden="false" customHeight="true" outlineLevel="0" collapsed="false">
      <c r="A151" s="26"/>
      <c r="B151" s="27"/>
      <c r="C151" s="53"/>
      <c r="D151" s="54"/>
      <c r="E151" s="32"/>
      <c r="F151" s="19"/>
      <c r="G151" s="21"/>
      <c r="H151" s="32"/>
      <c r="I151" s="19"/>
      <c r="J151" s="21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8" hidden="false" customHeight="false" outlineLevel="0" collapsed="false">
      <c r="A152" s="35" t="s">
        <v>27</v>
      </c>
      <c r="B152" s="36" t="s">
        <v>92</v>
      </c>
      <c r="C152" s="48" t="s">
        <v>14</v>
      </c>
      <c r="D152" s="49" t="n">
        <v>2.5</v>
      </c>
      <c r="E152" s="32" t="n">
        <v>0.336</v>
      </c>
      <c r="F152" s="19" t="n">
        <f aca="false">G152*100/D152</f>
        <v>14.9333333333333</v>
      </c>
      <c r="G152" s="21" t="n">
        <f aca="false">E152/0.9</f>
        <v>0.373333333333333</v>
      </c>
      <c r="H152" s="32" t="n">
        <v>0.211</v>
      </c>
      <c r="I152" s="19" t="n">
        <f aca="false">J152*100/D152</f>
        <v>9.37777777777778</v>
      </c>
      <c r="J152" s="21" t="n">
        <f aca="false">H152/0.9</f>
        <v>0.234444444444444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8" hidden="false" customHeight="false" outlineLevel="0" collapsed="false">
      <c r="A153" s="35"/>
      <c r="B153" s="36"/>
      <c r="C153" s="48" t="s">
        <v>15</v>
      </c>
      <c r="D153" s="49" t="n">
        <v>4</v>
      </c>
      <c r="E153" s="32" t="n">
        <v>0.534</v>
      </c>
      <c r="F153" s="19" t="n">
        <f aca="false">G153*100/D153</f>
        <v>14.8333333333333</v>
      </c>
      <c r="G153" s="21" t="n">
        <f aca="false">E153/0.9</f>
        <v>0.593333333333333</v>
      </c>
      <c r="H153" s="32" t="n">
        <v>0.356</v>
      </c>
      <c r="I153" s="19" t="n">
        <f aca="false">J153*100/D153</f>
        <v>9.88888888888889</v>
      </c>
      <c r="J153" s="21" t="n">
        <f aca="false">H153/0.9</f>
        <v>0.395555555555556</v>
      </c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3.75" hidden="false" customHeight="true" outlineLevel="0" collapsed="false">
      <c r="A154" s="26"/>
      <c r="B154" s="27"/>
      <c r="C154" s="53"/>
      <c r="D154" s="54"/>
      <c r="E154" s="32"/>
      <c r="F154" s="19"/>
      <c r="G154" s="21"/>
      <c r="H154" s="32"/>
      <c r="I154" s="19"/>
      <c r="J154" s="21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8" hidden="false" customHeight="false" outlineLevel="0" collapsed="false">
      <c r="A155" s="35" t="s">
        <v>29</v>
      </c>
      <c r="B155" s="36" t="s">
        <v>93</v>
      </c>
      <c r="C155" s="48" t="s">
        <v>14</v>
      </c>
      <c r="D155" s="49" t="n">
        <v>2.5</v>
      </c>
      <c r="E155" s="32" t="s">
        <v>16</v>
      </c>
      <c r="F155" s="24" t="s">
        <v>16</v>
      </c>
      <c r="G155" s="24" t="s">
        <v>16</v>
      </c>
      <c r="H155" s="32" t="s">
        <v>16</v>
      </c>
      <c r="I155" s="24" t="s">
        <v>16</v>
      </c>
      <c r="J155" s="24" t="s">
        <v>16</v>
      </c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8" hidden="false" customHeight="false" outlineLevel="0" collapsed="false">
      <c r="A156" s="35"/>
      <c r="B156" s="36"/>
      <c r="C156" s="48" t="s">
        <v>15</v>
      </c>
      <c r="D156" s="49" t="n">
        <v>2.5</v>
      </c>
      <c r="E156" s="32" t="n">
        <v>0.376</v>
      </c>
      <c r="F156" s="19" t="n">
        <f aca="false">G156*100/D156</f>
        <v>16.7111111111111</v>
      </c>
      <c r="G156" s="21" t="n">
        <f aca="false">E156/0.9</f>
        <v>0.417777777777778</v>
      </c>
      <c r="H156" s="32" t="n">
        <v>0.221</v>
      </c>
      <c r="I156" s="19" t="n">
        <f aca="false">J156*100/D156</f>
        <v>9.82222222222222</v>
      </c>
      <c r="J156" s="21" t="n">
        <f aca="false">H156/0.9</f>
        <v>0.245555555555556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3.75" hidden="false" customHeight="true" outlineLevel="0" collapsed="false">
      <c r="A157" s="26"/>
      <c r="B157" s="27"/>
      <c r="C157" s="53"/>
      <c r="D157" s="54"/>
      <c r="E157" s="32"/>
      <c r="F157" s="19"/>
      <c r="G157" s="21"/>
      <c r="H157" s="32"/>
      <c r="I157" s="19"/>
      <c r="J157" s="21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8" hidden="false" customHeight="false" outlineLevel="0" collapsed="false">
      <c r="A158" s="35" t="s">
        <v>31</v>
      </c>
      <c r="B158" s="36" t="s">
        <v>94</v>
      </c>
      <c r="C158" s="48" t="s">
        <v>14</v>
      </c>
      <c r="D158" s="49" t="n">
        <v>4</v>
      </c>
      <c r="E158" s="32" t="n">
        <v>0.817</v>
      </c>
      <c r="F158" s="19" t="n">
        <f aca="false">G158*100/D158</f>
        <v>22.6944444444444</v>
      </c>
      <c r="G158" s="21" t="n">
        <f aca="false">E158/0.9</f>
        <v>0.907777777777778</v>
      </c>
      <c r="H158" s="32" t="n">
        <v>0.588</v>
      </c>
      <c r="I158" s="19" t="n">
        <f aca="false">J158*100/D158</f>
        <v>16.3333333333333</v>
      </c>
      <c r="J158" s="21" t="n">
        <f aca="false">H158/0.9</f>
        <v>0.653333333333333</v>
      </c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8" hidden="false" customHeight="false" outlineLevel="0" collapsed="false">
      <c r="A159" s="35"/>
      <c r="B159" s="36"/>
      <c r="C159" s="48" t="s">
        <v>15</v>
      </c>
      <c r="D159" s="49" t="n">
        <v>4</v>
      </c>
      <c r="E159" s="32" t="n">
        <v>1.218</v>
      </c>
      <c r="F159" s="19" t="n">
        <f aca="false">G159*100/D159</f>
        <v>33.8333333333333</v>
      </c>
      <c r="G159" s="21" t="n">
        <f aca="false">E159/0.9</f>
        <v>1.35333333333333</v>
      </c>
      <c r="H159" s="32" t="n">
        <v>0.809</v>
      </c>
      <c r="I159" s="19" t="n">
        <f aca="false">J159*100/D159</f>
        <v>22.4722222222222</v>
      </c>
      <c r="J159" s="21" t="n">
        <f aca="false">H159/0.9</f>
        <v>0.898888888888889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3.75" hidden="false" customHeight="true" outlineLevel="0" collapsed="false">
      <c r="A160" s="26"/>
      <c r="B160" s="27"/>
      <c r="C160" s="53"/>
      <c r="D160" s="54"/>
      <c r="E160" s="32"/>
      <c r="F160" s="19"/>
      <c r="G160" s="21"/>
      <c r="H160" s="32"/>
      <c r="I160" s="19"/>
      <c r="J160" s="21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8" hidden="false" customHeight="false" outlineLevel="0" collapsed="false">
      <c r="A161" s="35" t="s">
        <v>33</v>
      </c>
      <c r="B161" s="36" t="s">
        <v>95</v>
      </c>
      <c r="C161" s="48" t="s">
        <v>14</v>
      </c>
      <c r="D161" s="49" t="n">
        <v>1.6</v>
      </c>
      <c r="E161" s="18" t="n">
        <v>0.065</v>
      </c>
      <c r="F161" s="19" t="n">
        <f aca="false">G161*100/D161</f>
        <v>4.51388888888889</v>
      </c>
      <c r="G161" s="21" t="n">
        <f aca="false">E161/0.9</f>
        <v>0.0722222222222222</v>
      </c>
      <c r="H161" s="18" t="n">
        <v>0.049</v>
      </c>
      <c r="I161" s="19" t="n">
        <f aca="false">J161*100/D161</f>
        <v>3.40277777777778</v>
      </c>
      <c r="J161" s="21" t="n">
        <f aca="false">H161/0.9</f>
        <v>0.0544444444444445</v>
      </c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8" hidden="false" customHeight="false" outlineLevel="0" collapsed="false">
      <c r="A162" s="35"/>
      <c r="B162" s="36"/>
      <c r="C162" s="48" t="s">
        <v>15</v>
      </c>
      <c r="D162" s="49" t="n">
        <v>1.6</v>
      </c>
      <c r="E162" s="18" t="s">
        <v>16</v>
      </c>
      <c r="F162" s="24" t="s">
        <v>16</v>
      </c>
      <c r="G162" s="24" t="s">
        <v>16</v>
      </c>
      <c r="H162" s="18" t="s">
        <v>16</v>
      </c>
      <c r="I162" s="24" t="s">
        <v>16</v>
      </c>
      <c r="J162" s="24" t="s">
        <v>16</v>
      </c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3.75" hidden="false" customHeight="true" outlineLevel="0" collapsed="false">
      <c r="A163" s="26"/>
      <c r="B163" s="27"/>
      <c r="C163" s="53"/>
      <c r="D163" s="54"/>
      <c r="E163" s="18"/>
      <c r="F163" s="24"/>
      <c r="G163" s="24"/>
      <c r="H163" s="18"/>
      <c r="I163" s="24"/>
      <c r="J163" s="24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8" hidden="false" customHeight="false" outlineLevel="0" collapsed="false">
      <c r="A164" s="35" t="s">
        <v>35</v>
      </c>
      <c r="B164" s="36" t="s">
        <v>96</v>
      </c>
      <c r="C164" s="48" t="s">
        <v>14</v>
      </c>
      <c r="D164" s="49" t="n">
        <v>2.5</v>
      </c>
      <c r="E164" s="18" t="s">
        <v>16</v>
      </c>
      <c r="F164" s="24" t="s">
        <v>16</v>
      </c>
      <c r="G164" s="24" t="s">
        <v>16</v>
      </c>
      <c r="H164" s="18" t="s">
        <v>16</v>
      </c>
      <c r="I164" s="24" t="s">
        <v>16</v>
      </c>
      <c r="J164" s="24" t="s">
        <v>16</v>
      </c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8" hidden="false" customHeight="false" outlineLevel="0" collapsed="false">
      <c r="A165" s="35"/>
      <c r="B165" s="36"/>
      <c r="C165" s="48" t="s">
        <v>15</v>
      </c>
      <c r="D165" s="49" t="n">
        <v>2.5</v>
      </c>
      <c r="E165" s="18" t="n">
        <v>0.327</v>
      </c>
      <c r="F165" s="19" t="n">
        <f aca="false">G165*100/D165</f>
        <v>14.5333333333333</v>
      </c>
      <c r="G165" s="21" t="n">
        <f aca="false">E165/0.9</f>
        <v>0.363333333333333</v>
      </c>
      <c r="H165" s="18" t="n">
        <v>0.261</v>
      </c>
      <c r="I165" s="19" t="n">
        <f aca="false">J165*100/D165</f>
        <v>11.6</v>
      </c>
      <c r="J165" s="21" t="n">
        <f aca="false">H165/0.9</f>
        <v>0.29</v>
      </c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3.75" hidden="false" customHeight="true" outlineLevel="0" collapsed="false">
      <c r="A166" s="26"/>
      <c r="B166" s="27"/>
      <c r="C166" s="53"/>
      <c r="D166" s="54"/>
      <c r="E166" s="18"/>
      <c r="F166" s="24"/>
      <c r="G166" s="24"/>
      <c r="H166" s="18"/>
      <c r="I166" s="24"/>
      <c r="J166" s="24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8" hidden="false" customHeight="false" outlineLevel="0" collapsed="false">
      <c r="A167" s="35" t="s">
        <v>37</v>
      </c>
      <c r="B167" s="36" t="s">
        <v>97</v>
      </c>
      <c r="C167" s="48" t="s">
        <v>14</v>
      </c>
      <c r="D167" s="49" t="n">
        <v>1.8</v>
      </c>
      <c r="E167" s="18" t="s">
        <v>16</v>
      </c>
      <c r="F167" s="24" t="s">
        <v>16</v>
      </c>
      <c r="G167" s="24" t="s">
        <v>16</v>
      </c>
      <c r="H167" s="18" t="s">
        <v>16</v>
      </c>
      <c r="I167" s="24" t="s">
        <v>16</v>
      </c>
      <c r="J167" s="24" t="s">
        <v>16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8" hidden="false" customHeight="false" outlineLevel="0" collapsed="false">
      <c r="A168" s="35"/>
      <c r="B168" s="36"/>
      <c r="C168" s="48" t="s">
        <v>15</v>
      </c>
      <c r="D168" s="49" t="n">
        <v>1.8</v>
      </c>
      <c r="E168" s="18" t="n">
        <v>0.534</v>
      </c>
      <c r="F168" s="19" t="n">
        <f aca="false">G168*100/D168</f>
        <v>32.962962962963</v>
      </c>
      <c r="G168" s="21" t="n">
        <f aca="false">E168/0.9</f>
        <v>0.593333333333333</v>
      </c>
      <c r="H168" s="18" t="n">
        <v>0.132</v>
      </c>
      <c r="I168" s="19" t="n">
        <f aca="false">J168*100/D168</f>
        <v>8.14814814814815</v>
      </c>
      <c r="J168" s="21" t="n">
        <f aca="false">H168/0.9</f>
        <v>0.146666666666667</v>
      </c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3.75" hidden="false" customHeight="true" outlineLevel="0" collapsed="false">
      <c r="A169" s="26"/>
      <c r="B169" s="27"/>
      <c r="C169" s="53"/>
      <c r="D169" s="54"/>
      <c r="E169" s="32"/>
      <c r="F169" s="19"/>
      <c r="G169" s="21"/>
      <c r="H169" s="32"/>
      <c r="I169" s="19"/>
      <c r="J169" s="21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8" hidden="false" customHeight="false" outlineLevel="0" collapsed="false">
      <c r="A170" s="35" t="s">
        <v>39</v>
      </c>
      <c r="B170" s="36" t="s">
        <v>98</v>
      </c>
      <c r="C170" s="48" t="s">
        <v>14</v>
      </c>
      <c r="D170" s="49" t="n">
        <v>2.5</v>
      </c>
      <c r="E170" s="18" t="n">
        <v>0.49</v>
      </c>
      <c r="F170" s="19" t="n">
        <f aca="false">G170*100/D170</f>
        <v>21.7777777777778</v>
      </c>
      <c r="G170" s="21" t="n">
        <f aca="false">E170/0.9</f>
        <v>0.544444444444444</v>
      </c>
      <c r="H170" s="18" t="n">
        <v>0.33</v>
      </c>
      <c r="I170" s="19" t="n">
        <f aca="false">J170*100/D170</f>
        <v>14.6666666666667</v>
      </c>
      <c r="J170" s="21" t="n">
        <f aca="false">H170/0.9</f>
        <v>0.366666666666667</v>
      </c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8" hidden="false" customHeight="false" outlineLevel="0" collapsed="false">
      <c r="A171" s="35"/>
      <c r="B171" s="36"/>
      <c r="C171" s="48" t="s">
        <v>15</v>
      </c>
      <c r="D171" s="49" t="n">
        <v>1.6</v>
      </c>
      <c r="E171" s="18" t="n">
        <v>0.294</v>
      </c>
      <c r="F171" s="19" t="n">
        <f aca="false">G171*100/D171</f>
        <v>20.4166666666667</v>
      </c>
      <c r="G171" s="21" t="n">
        <f aca="false">E171/0.9</f>
        <v>0.326666666666667</v>
      </c>
      <c r="H171" s="18" t="n">
        <v>0.181</v>
      </c>
      <c r="I171" s="19" t="n">
        <f aca="false">J171*100/D171</f>
        <v>12.5694444444444</v>
      </c>
      <c r="J171" s="21" t="n">
        <f aca="false">H171/0.9</f>
        <v>0.201111111111111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3.75" hidden="false" customHeight="true" outlineLevel="0" collapsed="false">
      <c r="A172" s="26"/>
      <c r="B172" s="27"/>
      <c r="C172" s="53"/>
      <c r="D172" s="54"/>
      <c r="E172" s="32"/>
      <c r="F172" s="19"/>
      <c r="G172" s="21"/>
      <c r="H172" s="32"/>
      <c r="I172" s="19"/>
      <c r="J172" s="21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8" hidden="false" customHeight="false" outlineLevel="0" collapsed="false">
      <c r="A173" s="35" t="s">
        <v>41</v>
      </c>
      <c r="B173" s="36" t="s">
        <v>99</v>
      </c>
      <c r="C173" s="48" t="s">
        <v>14</v>
      </c>
      <c r="D173" s="49" t="n">
        <v>1.8</v>
      </c>
      <c r="E173" s="18" t="s">
        <v>16</v>
      </c>
      <c r="F173" s="24" t="s">
        <v>16</v>
      </c>
      <c r="G173" s="24" t="s">
        <v>16</v>
      </c>
      <c r="H173" s="18" t="s">
        <v>16</v>
      </c>
      <c r="I173" s="24" t="s">
        <v>16</v>
      </c>
      <c r="J173" s="24" t="s">
        <v>16</v>
      </c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8" hidden="false" customHeight="false" outlineLevel="0" collapsed="false">
      <c r="A174" s="35"/>
      <c r="B174" s="36"/>
      <c r="C174" s="48" t="s">
        <v>15</v>
      </c>
      <c r="D174" s="49" t="n">
        <v>1.6</v>
      </c>
      <c r="E174" s="32" t="n">
        <v>0.259</v>
      </c>
      <c r="F174" s="19" t="n">
        <f aca="false">G174*100/D174</f>
        <v>17.9861111111111</v>
      </c>
      <c r="G174" s="21" t="n">
        <f aca="false">E174/0.9</f>
        <v>0.287777777777778</v>
      </c>
      <c r="H174" s="32" t="n">
        <v>0.179</v>
      </c>
      <c r="I174" s="19" t="n">
        <f aca="false">J174*100/D174</f>
        <v>12.4305555555556</v>
      </c>
      <c r="J174" s="21" t="n">
        <f aca="false">H174/0.9</f>
        <v>0.198888888888889</v>
      </c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3.75" hidden="false" customHeight="true" outlineLevel="0" collapsed="false">
      <c r="A175" s="26"/>
      <c r="B175" s="27"/>
      <c r="C175" s="53"/>
      <c r="D175" s="54"/>
      <c r="E175" s="32"/>
      <c r="F175" s="19"/>
      <c r="G175" s="21"/>
      <c r="H175" s="32"/>
      <c r="I175" s="19"/>
      <c r="J175" s="21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8" hidden="false" customHeight="false" outlineLevel="0" collapsed="false">
      <c r="A176" s="35" t="s">
        <v>43</v>
      </c>
      <c r="B176" s="36" t="s">
        <v>100</v>
      </c>
      <c r="C176" s="48" t="s">
        <v>14</v>
      </c>
      <c r="D176" s="49" t="n">
        <v>1</v>
      </c>
      <c r="E176" s="32" t="n">
        <v>0.098</v>
      </c>
      <c r="F176" s="19" t="n">
        <f aca="false">G176*100/D176</f>
        <v>10.8888888888889</v>
      </c>
      <c r="G176" s="21" t="n">
        <f aca="false">E176/0.9</f>
        <v>0.108888888888889</v>
      </c>
      <c r="H176" s="32" t="n">
        <v>0.049</v>
      </c>
      <c r="I176" s="19" t="n">
        <f aca="false">J176*100/D176</f>
        <v>5.44444444444445</v>
      </c>
      <c r="J176" s="21" t="n">
        <f aca="false">H176/0.9</f>
        <v>0.0544444444444445</v>
      </c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8" hidden="false" customHeight="false" outlineLevel="0" collapsed="false">
      <c r="A177" s="35"/>
      <c r="B177" s="36"/>
      <c r="C177" s="48" t="s">
        <v>15</v>
      </c>
      <c r="D177" s="49" t="n">
        <v>2.5</v>
      </c>
      <c r="E177" s="18" t="s">
        <v>16</v>
      </c>
      <c r="F177" s="24" t="s">
        <v>16</v>
      </c>
      <c r="G177" s="24" t="s">
        <v>16</v>
      </c>
      <c r="H177" s="18" t="s">
        <v>16</v>
      </c>
      <c r="I177" s="24" t="s">
        <v>16</v>
      </c>
      <c r="J177" s="24" t="s">
        <v>16</v>
      </c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3.75" hidden="false" customHeight="true" outlineLevel="0" collapsed="false">
      <c r="A178" s="26"/>
      <c r="B178" s="27"/>
      <c r="C178" s="53"/>
      <c r="D178" s="54"/>
      <c r="E178" s="18"/>
      <c r="F178" s="24"/>
      <c r="G178" s="24"/>
      <c r="H178" s="18"/>
      <c r="I178" s="24"/>
      <c r="J178" s="24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8" hidden="false" customHeight="false" outlineLevel="0" collapsed="false">
      <c r="A179" s="35" t="s">
        <v>45</v>
      </c>
      <c r="B179" s="36" t="s">
        <v>101</v>
      </c>
      <c r="C179" s="48" t="s">
        <v>14</v>
      </c>
      <c r="D179" s="49" t="n">
        <v>1.6</v>
      </c>
      <c r="E179" s="18" t="n">
        <v>0.147</v>
      </c>
      <c r="F179" s="19" t="n">
        <f aca="false">G179*100/D179</f>
        <v>10.2083333333333</v>
      </c>
      <c r="G179" s="21" t="n">
        <f aca="false">E179/0.9</f>
        <v>0.163333333333333</v>
      </c>
      <c r="H179" s="18" t="n">
        <v>0.132</v>
      </c>
      <c r="I179" s="19" t="n">
        <f aca="false">J179*100/D179</f>
        <v>9.16666666666667</v>
      </c>
      <c r="J179" s="21" t="n">
        <f aca="false">H179/0.9</f>
        <v>0.146666666666667</v>
      </c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8" hidden="false" customHeight="false" outlineLevel="0" collapsed="false">
      <c r="A180" s="35"/>
      <c r="B180" s="36"/>
      <c r="C180" s="48" t="s">
        <v>15</v>
      </c>
      <c r="D180" s="49" t="n">
        <v>1.6</v>
      </c>
      <c r="E180" s="32" t="n">
        <v>0.032</v>
      </c>
      <c r="F180" s="19" t="n">
        <f aca="false">G180*100/D180</f>
        <v>2.22222222222222</v>
      </c>
      <c r="G180" s="21" t="n">
        <f aca="false">E180/0.9</f>
        <v>0.0355555555555556</v>
      </c>
      <c r="H180" s="32" t="n">
        <v>0.016</v>
      </c>
      <c r="I180" s="19" t="n">
        <f aca="false">J180*100/D180</f>
        <v>1.11111111111111</v>
      </c>
      <c r="J180" s="21" t="n">
        <f aca="false">H180/0.9</f>
        <v>0.0177777777777778</v>
      </c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3.75" hidden="false" customHeight="true" outlineLevel="0" collapsed="false">
      <c r="A181" s="26"/>
      <c r="B181" s="27"/>
      <c r="C181" s="53"/>
      <c r="D181" s="54"/>
      <c r="E181" s="32"/>
      <c r="F181" s="19"/>
      <c r="G181" s="21"/>
      <c r="H181" s="32"/>
      <c r="I181" s="19"/>
      <c r="J181" s="21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8" hidden="false" customHeight="false" outlineLevel="0" collapsed="false">
      <c r="A182" s="35" t="s">
        <v>47</v>
      </c>
      <c r="B182" s="36" t="s">
        <v>102</v>
      </c>
      <c r="C182" s="48" t="s">
        <v>14</v>
      </c>
      <c r="D182" s="49" t="n">
        <v>1.6</v>
      </c>
      <c r="E182" s="18" t="s">
        <v>16</v>
      </c>
      <c r="F182" s="24" t="s">
        <v>16</v>
      </c>
      <c r="G182" s="24" t="s">
        <v>16</v>
      </c>
      <c r="H182" s="18" t="s">
        <v>16</v>
      </c>
      <c r="I182" s="24" t="s">
        <v>16</v>
      </c>
      <c r="J182" s="24" t="s">
        <v>16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8" hidden="false" customHeight="false" outlineLevel="0" collapsed="false">
      <c r="A183" s="35"/>
      <c r="B183" s="36"/>
      <c r="C183" s="48" t="s">
        <v>15</v>
      </c>
      <c r="D183" s="49" t="n">
        <v>1.6</v>
      </c>
      <c r="E183" s="32" t="n">
        <v>0.384</v>
      </c>
      <c r="F183" s="19" t="n">
        <f aca="false">G183*100/D183</f>
        <v>26.6666666666667</v>
      </c>
      <c r="G183" s="21" t="n">
        <f aca="false">E183/0.9</f>
        <v>0.426666666666667</v>
      </c>
      <c r="H183" s="32" t="n">
        <v>0.228</v>
      </c>
      <c r="I183" s="19" t="n">
        <f aca="false">J183*100/D183</f>
        <v>15.8333333333333</v>
      </c>
      <c r="J183" s="21" t="n">
        <f aca="false">H183/0.9</f>
        <v>0.253333333333333</v>
      </c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3.75" hidden="false" customHeight="true" outlineLevel="0" collapsed="false">
      <c r="A184" s="26"/>
      <c r="B184" s="27"/>
      <c r="C184" s="53"/>
      <c r="D184" s="54"/>
      <c r="E184" s="32"/>
      <c r="F184" s="19"/>
      <c r="G184" s="21"/>
      <c r="H184" s="32"/>
      <c r="I184" s="19"/>
      <c r="J184" s="21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8" hidden="false" customHeight="false" outlineLevel="0" collapsed="false">
      <c r="A185" s="35" t="s">
        <v>49</v>
      </c>
      <c r="B185" s="36" t="s">
        <v>103</v>
      </c>
      <c r="C185" s="48" t="s">
        <v>14</v>
      </c>
      <c r="D185" s="49" t="n">
        <v>1</v>
      </c>
      <c r="E185" s="32" t="n">
        <v>0.147</v>
      </c>
      <c r="F185" s="19" t="n">
        <f aca="false">G185*100/D185</f>
        <v>16.3333333333333</v>
      </c>
      <c r="G185" s="21" t="n">
        <f aca="false">E185/0.9</f>
        <v>0.163333333333333</v>
      </c>
      <c r="H185" s="32" t="n">
        <v>0.082</v>
      </c>
      <c r="I185" s="19" t="n">
        <f aca="false">J185*100/D185</f>
        <v>9.11111111111111</v>
      </c>
      <c r="J185" s="21" t="n">
        <f aca="false">H185/0.9</f>
        <v>0.0911111111111111</v>
      </c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8" hidden="false" customHeight="false" outlineLevel="0" collapsed="false">
      <c r="A186" s="35"/>
      <c r="B186" s="36"/>
      <c r="C186" s="48" t="s">
        <v>15</v>
      </c>
      <c r="D186" s="38" t="n">
        <v>2.5</v>
      </c>
      <c r="E186" s="18" t="s">
        <v>16</v>
      </c>
      <c r="F186" s="24" t="s">
        <v>16</v>
      </c>
      <c r="G186" s="24" t="s">
        <v>16</v>
      </c>
      <c r="H186" s="18" t="s">
        <v>16</v>
      </c>
      <c r="I186" s="24" t="s">
        <v>16</v>
      </c>
      <c r="J186" s="24" t="s">
        <v>16</v>
      </c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8" hidden="false" customHeight="false" outlineLevel="0" collapsed="false">
      <c r="A187" s="40"/>
      <c r="B187" s="40" t="s">
        <v>84</v>
      </c>
      <c r="C187" s="58"/>
      <c r="D187" s="60" t="n">
        <f aca="false">D133+D134+D136+D137+D138+D140+D141+D143+D144+D146+D147+D149+D150+D152+D153+D155+D156+D158+D159+D161+D162+D164+D165+D167+D168+D170+D171+D173+D174+D177+D176+D179+D180+D182+D183+D185+D186</f>
        <v>134.5</v>
      </c>
      <c r="E187" s="61" t="n">
        <f aca="false">E133+E134+E136+E137+E140+E143+E146+E149+E152+E153+E156+E158+E159+E161+E165+E168+E170+E171+E174+E176+E179+E180+E183+E185</f>
        <v>14.775</v>
      </c>
      <c r="F187" s="61" t="n">
        <f aca="false">F133+F134+F136+F137+F140+F143+F146+F149+F152+F153+F156+F158+F159+F161+F165+F168+F170+F171+F174+F176+F179+F180+F183+F185</f>
        <v>405.278726851852</v>
      </c>
      <c r="G187" s="61" t="n">
        <f aca="false">G133+G134+G136+G137+G140+G143+G146+G149+G152+G153+G156+G158+G159+G161+G165+G168+G170+G171+G174+G176+G179+G180+G183+G185</f>
        <v>16.2251888888889</v>
      </c>
      <c r="H187" s="61" t="n">
        <f aca="false">H133+H134+H136+H137+H140+H143+H146+H149+H152+H153+H156+H158+H159+H161+H165+H168+H170+H171+H174+H176+H179+H180+H183+H185</f>
        <v>8.798</v>
      </c>
      <c r="I187" s="61" t="n">
        <f aca="false">I133+I134+I136+I137+I140+I143+I146+I149+I152+I153+I156+I158+I159+I161+I165+I168+I170+I171+I174+I176+I179+I180+I183+I185</f>
        <v>242.100231481481</v>
      </c>
      <c r="J187" s="61" t="n">
        <f aca="false">J133+J134+J136+J137+J140+J143+J146+J149+J152+J153+J156+J158+J159+J161+J165+J168+J170+J171+J174+J176+J179+J180+J183+J185</f>
        <v>9.77555555555555</v>
      </c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8" hidden="false" customHeight="false" outlineLevel="0" collapsed="false">
      <c r="A188" s="37"/>
      <c r="B188" s="37"/>
      <c r="C188" s="48"/>
      <c r="D188" s="44"/>
      <c r="E188" s="32"/>
      <c r="F188" s="38"/>
      <c r="G188" s="20"/>
      <c r="H188" s="32"/>
      <c r="I188" s="38"/>
      <c r="J188" s="20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8" hidden="false" customHeight="false" outlineLevel="0" collapsed="false">
      <c r="A189" s="46" t="s">
        <v>104</v>
      </c>
      <c r="B189" s="46"/>
      <c r="C189" s="46"/>
      <c r="D189" s="46"/>
      <c r="E189" s="46"/>
      <c r="F189" s="46"/>
      <c r="G189" s="46"/>
      <c r="H189" s="46"/>
      <c r="I189" s="46"/>
      <c r="J189" s="20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8" hidden="false" customHeight="false" outlineLevel="0" collapsed="false">
      <c r="A190" s="32" t="s">
        <v>12</v>
      </c>
      <c r="B190" s="47" t="s">
        <v>105</v>
      </c>
      <c r="C190" s="48" t="s">
        <v>14</v>
      </c>
      <c r="D190" s="62" t="n">
        <v>10</v>
      </c>
      <c r="E190" s="32" t="n">
        <v>1.429</v>
      </c>
      <c r="F190" s="19" t="n">
        <f aca="false">G190*100/D190</f>
        <v>15.8777777777778</v>
      </c>
      <c r="G190" s="21" t="n">
        <f aca="false">E190/0.9</f>
        <v>1.58777777777778</v>
      </c>
      <c r="H190" s="32" t="n">
        <v>0.801</v>
      </c>
      <c r="I190" s="19" t="n">
        <f aca="false">J190*100/D190</f>
        <v>8.9</v>
      </c>
      <c r="J190" s="21" t="n">
        <f aca="false">H190/0.9</f>
        <v>0.89</v>
      </c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8" hidden="false" customHeight="false" outlineLevel="0" collapsed="false">
      <c r="A191" s="32"/>
      <c r="B191" s="47"/>
      <c r="C191" s="47" t="s">
        <v>15</v>
      </c>
      <c r="D191" s="63" t="n">
        <v>10</v>
      </c>
      <c r="E191" s="18" t="s">
        <v>16</v>
      </c>
      <c r="F191" s="24" t="s">
        <v>16</v>
      </c>
      <c r="G191" s="24" t="s">
        <v>16</v>
      </c>
      <c r="H191" s="18" t="s">
        <v>16</v>
      </c>
      <c r="I191" s="24" t="s">
        <v>16</v>
      </c>
      <c r="J191" s="24" t="s">
        <v>16</v>
      </c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3.75" hidden="false" customHeight="true" outlineLevel="0" collapsed="false">
      <c r="A192" s="26"/>
      <c r="B192" s="27"/>
      <c r="C192" s="27"/>
      <c r="D192" s="64"/>
      <c r="E192" s="18"/>
      <c r="F192" s="24"/>
      <c r="G192" s="24"/>
      <c r="H192" s="18"/>
      <c r="I192" s="24"/>
      <c r="J192" s="24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8" hidden="false" customHeight="false" outlineLevel="0" collapsed="false">
      <c r="A193" s="65" t="s">
        <v>17</v>
      </c>
      <c r="B193" s="65" t="s">
        <v>106</v>
      </c>
      <c r="C193" s="47" t="s">
        <v>14</v>
      </c>
      <c r="D193" s="63" t="n">
        <v>6.3</v>
      </c>
      <c r="E193" s="32" t="n">
        <v>0.254</v>
      </c>
      <c r="F193" s="19" t="n">
        <f aca="false">G193*100/D193</f>
        <v>4.47971781305115</v>
      </c>
      <c r="G193" s="21" t="n">
        <f aca="false">E193/0.9</f>
        <v>0.282222222222222</v>
      </c>
      <c r="H193" s="32" t="n">
        <v>0.157</v>
      </c>
      <c r="I193" s="19" t="n">
        <f aca="false">J193*100/D193</f>
        <v>2.7689594356261</v>
      </c>
      <c r="J193" s="21" t="n">
        <f aca="false">H193/0.9</f>
        <v>0.174444444444444</v>
      </c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3.75" hidden="false" customHeight="true" outlineLevel="0" collapsed="false">
      <c r="A194" s="28"/>
      <c r="B194" s="28"/>
      <c r="C194" s="27"/>
      <c r="D194" s="64"/>
      <c r="E194" s="32"/>
      <c r="F194" s="19"/>
      <c r="G194" s="21"/>
      <c r="H194" s="32"/>
      <c r="I194" s="19"/>
      <c r="J194" s="21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8" hidden="false" customHeight="false" outlineLevel="0" collapsed="false">
      <c r="A195" s="35" t="s">
        <v>19</v>
      </c>
      <c r="B195" s="36" t="s">
        <v>107</v>
      </c>
      <c r="C195" s="47" t="s">
        <v>14</v>
      </c>
      <c r="D195" s="63" t="n">
        <v>1</v>
      </c>
      <c r="E195" s="32" t="n">
        <v>0.033</v>
      </c>
      <c r="F195" s="19" t="n">
        <f aca="false">G195*100/D195</f>
        <v>3.66666666666667</v>
      </c>
      <c r="G195" s="21" t="n">
        <f aca="false">E195/0.9</f>
        <v>0.0366666666666667</v>
      </c>
      <c r="H195" s="32" t="n">
        <v>0.032</v>
      </c>
      <c r="I195" s="19" t="n">
        <f aca="false">J195*100/D195</f>
        <v>3.55555555555556</v>
      </c>
      <c r="J195" s="21" t="n">
        <f aca="false">H195/0.9</f>
        <v>0.0355555555555556</v>
      </c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8" hidden="false" customHeight="false" outlineLevel="0" collapsed="false">
      <c r="A196" s="35"/>
      <c r="B196" s="36"/>
      <c r="C196" s="36" t="s">
        <v>15</v>
      </c>
      <c r="D196" s="62" t="n">
        <v>1.6</v>
      </c>
      <c r="E196" s="18" t="s">
        <v>16</v>
      </c>
      <c r="F196" s="24" t="s">
        <v>16</v>
      </c>
      <c r="G196" s="24" t="s">
        <v>16</v>
      </c>
      <c r="H196" s="18" t="s">
        <v>16</v>
      </c>
      <c r="I196" s="24" t="s">
        <v>16</v>
      </c>
      <c r="J196" s="24" t="s">
        <v>16</v>
      </c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3.75" hidden="false" customHeight="true" outlineLevel="0" collapsed="false">
      <c r="A197" s="26"/>
      <c r="B197" s="27"/>
      <c r="C197" s="27"/>
      <c r="D197" s="64"/>
      <c r="E197" s="18"/>
      <c r="F197" s="24"/>
      <c r="G197" s="24"/>
      <c r="H197" s="18"/>
      <c r="I197" s="24"/>
      <c r="J197" s="24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8" hidden="false" customHeight="false" outlineLevel="0" collapsed="false">
      <c r="A198" s="35" t="s">
        <v>21</v>
      </c>
      <c r="B198" s="36" t="s">
        <v>108</v>
      </c>
      <c r="C198" s="36" t="s">
        <v>14</v>
      </c>
      <c r="D198" s="62" t="n">
        <v>1</v>
      </c>
      <c r="E198" s="18" t="s">
        <v>16</v>
      </c>
      <c r="F198" s="24" t="s">
        <v>16</v>
      </c>
      <c r="G198" s="24" t="s">
        <v>16</v>
      </c>
      <c r="H198" s="18" t="s">
        <v>16</v>
      </c>
      <c r="I198" s="24" t="s">
        <v>16</v>
      </c>
      <c r="J198" s="24" t="s">
        <v>16</v>
      </c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8" hidden="false" customHeight="false" outlineLevel="0" collapsed="false">
      <c r="A199" s="35"/>
      <c r="B199" s="36"/>
      <c r="C199" s="36" t="s">
        <v>15</v>
      </c>
      <c r="D199" s="62" t="n">
        <v>1.6</v>
      </c>
      <c r="E199" s="32" t="n">
        <v>0.098</v>
      </c>
      <c r="F199" s="19" t="n">
        <f aca="false">G199*100/D199</f>
        <v>6.80555555555556</v>
      </c>
      <c r="G199" s="21" t="n">
        <f aca="false">E199/0.9</f>
        <v>0.108888888888889</v>
      </c>
      <c r="H199" s="32" t="n">
        <v>0.097</v>
      </c>
      <c r="I199" s="19" t="n">
        <f aca="false">J199*100/D199</f>
        <v>6.73611111111111</v>
      </c>
      <c r="J199" s="21" t="n">
        <f aca="false">H199/0.9</f>
        <v>0.107777777777778</v>
      </c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3.75" hidden="false" customHeight="true" outlineLevel="0" collapsed="false">
      <c r="A200" s="26"/>
      <c r="B200" s="27"/>
      <c r="C200" s="27"/>
      <c r="D200" s="64"/>
      <c r="E200" s="18"/>
      <c r="F200" s="24"/>
      <c r="G200" s="24"/>
      <c r="H200" s="18"/>
      <c r="I200" s="24"/>
      <c r="J200" s="24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8" hidden="false" customHeight="false" outlineLevel="0" collapsed="false">
      <c r="A201" s="35" t="s">
        <v>23</v>
      </c>
      <c r="B201" s="36" t="s">
        <v>109</v>
      </c>
      <c r="C201" s="36" t="s">
        <v>14</v>
      </c>
      <c r="D201" s="62" t="n">
        <v>2.5</v>
      </c>
      <c r="E201" s="18" t="s">
        <v>16</v>
      </c>
      <c r="F201" s="24" t="s">
        <v>16</v>
      </c>
      <c r="G201" s="24" t="s">
        <v>16</v>
      </c>
      <c r="H201" s="18" t="s">
        <v>16</v>
      </c>
      <c r="I201" s="24" t="s">
        <v>16</v>
      </c>
      <c r="J201" s="24" t="s">
        <v>16</v>
      </c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8" hidden="false" customHeight="false" outlineLevel="0" collapsed="false">
      <c r="A202" s="35"/>
      <c r="B202" s="36"/>
      <c r="C202" s="36" t="s">
        <v>15</v>
      </c>
      <c r="D202" s="62" t="n">
        <v>1.6</v>
      </c>
      <c r="E202" s="32" t="n">
        <v>0.539</v>
      </c>
      <c r="F202" s="19" t="n">
        <f aca="false">G202*100/D202</f>
        <v>37.4305555555556</v>
      </c>
      <c r="G202" s="21" t="n">
        <f aca="false">E202/0.9</f>
        <v>0.598888888888889</v>
      </c>
      <c r="H202" s="32" t="n">
        <v>0.437</v>
      </c>
      <c r="I202" s="19" t="n">
        <f aca="false">J202*100/D202</f>
        <v>30.3472222222222</v>
      </c>
      <c r="J202" s="21" t="n">
        <f aca="false">H202/0.9</f>
        <v>0.485555555555556</v>
      </c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3.75" hidden="false" customHeight="true" outlineLevel="0" collapsed="false">
      <c r="A203" s="26"/>
      <c r="B203" s="27"/>
      <c r="C203" s="27"/>
      <c r="D203" s="64"/>
      <c r="E203" s="32"/>
      <c r="F203" s="19"/>
      <c r="G203" s="21"/>
      <c r="H203" s="32"/>
      <c r="I203" s="19"/>
      <c r="J203" s="21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8" hidden="false" customHeight="false" outlineLevel="0" collapsed="false">
      <c r="A204" s="35" t="s">
        <v>25</v>
      </c>
      <c r="B204" s="36" t="s">
        <v>110</v>
      </c>
      <c r="C204" s="36" t="s">
        <v>14</v>
      </c>
      <c r="D204" s="62" t="n">
        <v>1.6</v>
      </c>
      <c r="E204" s="32" t="n">
        <v>0.081</v>
      </c>
      <c r="F204" s="19" t="n">
        <f aca="false">G204*100/D204</f>
        <v>5.625</v>
      </c>
      <c r="G204" s="21" t="n">
        <f aca="false">E204/0.9</f>
        <v>0.09</v>
      </c>
      <c r="H204" s="32" t="n">
        <v>0.081</v>
      </c>
      <c r="I204" s="19" t="n">
        <f aca="false">J204*100/D204</f>
        <v>5.625</v>
      </c>
      <c r="J204" s="21" t="n">
        <f aca="false">H204/0.9</f>
        <v>0.09</v>
      </c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8" hidden="false" customHeight="false" outlineLevel="0" collapsed="false">
      <c r="A205" s="35"/>
      <c r="B205" s="36"/>
      <c r="C205" s="36" t="s">
        <v>15</v>
      </c>
      <c r="D205" s="62" t="n">
        <v>1.6</v>
      </c>
      <c r="E205" s="18" t="s">
        <v>16</v>
      </c>
      <c r="F205" s="24" t="s">
        <v>16</v>
      </c>
      <c r="G205" s="24" t="s">
        <v>16</v>
      </c>
      <c r="H205" s="18" t="s">
        <v>16</v>
      </c>
      <c r="I205" s="24" t="s">
        <v>16</v>
      </c>
      <c r="J205" s="24" t="s">
        <v>16</v>
      </c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3.75" hidden="false" customHeight="true" outlineLevel="0" collapsed="false">
      <c r="A206" s="26"/>
      <c r="B206" s="27"/>
      <c r="C206" s="27"/>
      <c r="D206" s="64"/>
      <c r="E206" s="32"/>
      <c r="F206" s="19"/>
      <c r="G206" s="21"/>
      <c r="H206" s="32"/>
      <c r="I206" s="19"/>
      <c r="J206" s="21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8" hidden="false" customHeight="false" outlineLevel="0" collapsed="false">
      <c r="A207" s="35" t="s">
        <v>27</v>
      </c>
      <c r="B207" s="36" t="s">
        <v>111</v>
      </c>
      <c r="C207" s="36" t="s">
        <v>14</v>
      </c>
      <c r="D207" s="62" t="n">
        <v>1</v>
      </c>
      <c r="E207" s="32" t="n">
        <v>0.066</v>
      </c>
      <c r="F207" s="19" t="n">
        <f aca="false">G207*100/D207</f>
        <v>7.33333333333333</v>
      </c>
      <c r="G207" s="21" t="n">
        <f aca="false">E207/0.9</f>
        <v>0.0733333333333333</v>
      </c>
      <c r="H207" s="32" t="n">
        <v>0.065</v>
      </c>
      <c r="I207" s="19" t="n">
        <f aca="false">J207*100/D207</f>
        <v>7.22222222222222</v>
      </c>
      <c r="J207" s="21" t="n">
        <f aca="false">H207/0.9</f>
        <v>0.0722222222222222</v>
      </c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8" hidden="false" customHeight="false" outlineLevel="0" collapsed="false">
      <c r="A208" s="35"/>
      <c r="B208" s="36"/>
      <c r="C208" s="36" t="s">
        <v>15</v>
      </c>
      <c r="D208" s="62" t="n">
        <v>1</v>
      </c>
      <c r="E208" s="18" t="s">
        <v>16</v>
      </c>
      <c r="F208" s="24" t="s">
        <v>16</v>
      </c>
      <c r="G208" s="24" t="s">
        <v>16</v>
      </c>
      <c r="H208" s="18" t="s">
        <v>16</v>
      </c>
      <c r="I208" s="24" t="s">
        <v>16</v>
      </c>
      <c r="J208" s="24" t="s">
        <v>16</v>
      </c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3.75" hidden="false" customHeight="true" outlineLevel="0" collapsed="false">
      <c r="A209" s="26"/>
      <c r="B209" s="27"/>
      <c r="C209" s="27"/>
      <c r="D209" s="64"/>
      <c r="E209" s="18"/>
      <c r="F209" s="24"/>
      <c r="G209" s="24"/>
      <c r="H209" s="18"/>
      <c r="I209" s="24"/>
      <c r="J209" s="24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8" hidden="false" customHeight="false" outlineLevel="0" collapsed="false">
      <c r="A210" s="35" t="s">
        <v>29</v>
      </c>
      <c r="B210" s="36" t="s">
        <v>112</v>
      </c>
      <c r="C210" s="36" t="s">
        <v>14</v>
      </c>
      <c r="D210" s="62" t="n">
        <v>2.5</v>
      </c>
      <c r="E210" s="18" t="s">
        <v>16</v>
      </c>
      <c r="F210" s="24" t="s">
        <v>16</v>
      </c>
      <c r="G210" s="24" t="s">
        <v>16</v>
      </c>
      <c r="H210" s="18" t="s">
        <v>16</v>
      </c>
      <c r="I210" s="24" t="s">
        <v>16</v>
      </c>
      <c r="J210" s="24" t="s">
        <v>16</v>
      </c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8" hidden="false" customHeight="false" outlineLevel="0" collapsed="false">
      <c r="A211" s="35"/>
      <c r="B211" s="36"/>
      <c r="C211" s="36" t="s">
        <v>15</v>
      </c>
      <c r="D211" s="62" t="n">
        <v>2.5</v>
      </c>
      <c r="E211" s="32" t="n">
        <v>0.231</v>
      </c>
      <c r="F211" s="19" t="n">
        <f aca="false">G211*100/D211</f>
        <v>10.2666666666667</v>
      </c>
      <c r="G211" s="21" t="n">
        <f aca="false">E211/0.9</f>
        <v>0.256666666666667</v>
      </c>
      <c r="H211" s="32" t="n">
        <v>0.179</v>
      </c>
      <c r="I211" s="19" t="n">
        <f aca="false">J211*100/D211</f>
        <v>7.95555555555555</v>
      </c>
      <c r="J211" s="21" t="n">
        <f aca="false">H211/0.9</f>
        <v>0.198888888888889</v>
      </c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3.75" hidden="false" customHeight="true" outlineLevel="0" collapsed="false">
      <c r="A212" s="26"/>
      <c r="B212" s="27"/>
      <c r="C212" s="27"/>
      <c r="D212" s="64"/>
      <c r="E212" s="32"/>
      <c r="F212" s="19"/>
      <c r="G212" s="21"/>
      <c r="H212" s="32"/>
      <c r="I212" s="19"/>
      <c r="J212" s="21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8" hidden="false" customHeight="false" outlineLevel="0" collapsed="false">
      <c r="A213" s="35" t="s">
        <v>31</v>
      </c>
      <c r="B213" s="36" t="s">
        <v>113</v>
      </c>
      <c r="C213" s="36" t="s">
        <v>14</v>
      </c>
      <c r="D213" s="62" t="n">
        <v>1</v>
      </c>
      <c r="E213" s="32" t="n">
        <v>0.081</v>
      </c>
      <c r="F213" s="19" t="n">
        <f aca="false">G213*100/D213</f>
        <v>9</v>
      </c>
      <c r="G213" s="21" t="n">
        <f aca="false">E213/0.9</f>
        <v>0.09</v>
      </c>
      <c r="H213" s="32" t="n">
        <v>0.064</v>
      </c>
      <c r="I213" s="19" t="n">
        <f aca="false">J213*100/D213</f>
        <v>7.11111111111111</v>
      </c>
      <c r="J213" s="21" t="n">
        <f aca="false">H213/0.9</f>
        <v>0.0711111111111111</v>
      </c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8" hidden="false" customHeight="false" outlineLevel="0" collapsed="false">
      <c r="A214" s="35"/>
      <c r="B214" s="36"/>
      <c r="C214" s="36" t="s">
        <v>15</v>
      </c>
      <c r="D214" s="62" t="n">
        <v>1.6</v>
      </c>
      <c r="E214" s="18" t="s">
        <v>16</v>
      </c>
      <c r="F214" s="24" t="s">
        <v>16</v>
      </c>
      <c r="G214" s="24" t="s">
        <v>16</v>
      </c>
      <c r="H214" s="18" t="s">
        <v>16</v>
      </c>
      <c r="I214" s="24" t="s">
        <v>16</v>
      </c>
      <c r="J214" s="24" t="s">
        <v>16</v>
      </c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8" hidden="false" customHeight="false" outlineLevel="0" collapsed="false">
      <c r="A215" s="35"/>
      <c r="B215" s="58" t="s">
        <v>84</v>
      </c>
      <c r="C215" s="36"/>
      <c r="D215" s="60" t="n">
        <f aca="false">D190+D191+D193+D195+D196+D198+D199+D201+D202+D204+D205+D207+D208+D210+D211+D213+D214</f>
        <v>48.4</v>
      </c>
      <c r="E215" s="59" t="n">
        <f aca="false">E190+E193+E195+E199+E202+E204+E207+E211+E213</f>
        <v>2.812</v>
      </c>
      <c r="F215" s="59" t="n">
        <f aca="false">F190+F193+F195+F199+F202+F204+F207+F211+F213</f>
        <v>100.485273368607</v>
      </c>
      <c r="G215" s="66" t="n">
        <f aca="false">G190+G193+G195+G199+G202+G204+G207+G211+G213</f>
        <v>3.12444444444444</v>
      </c>
      <c r="H215" s="59" t="n">
        <f aca="false">H190+H193+H195+H199+H202+H204+H207+H211+H213</f>
        <v>1.913</v>
      </c>
      <c r="I215" s="59" t="n">
        <f aca="false">I190+I193+I195+I199+I202+I204+I207+I211+I213</f>
        <v>80.2217372134039</v>
      </c>
      <c r="J215" s="59" t="n">
        <f aca="false">J190+J193+J195+J199+J202+J204+J207+J211+J213</f>
        <v>2.12555555555556</v>
      </c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8" hidden="false" customHeight="false" outlineLevel="0" collapsed="false">
      <c r="A216" s="35"/>
      <c r="B216" s="36"/>
      <c r="C216" s="36"/>
      <c r="D216" s="62"/>
      <c r="E216" s="18"/>
      <c r="F216" s="25"/>
      <c r="G216" s="25"/>
      <c r="H216" s="18"/>
      <c r="I216" s="25"/>
      <c r="J216" s="25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8" hidden="false" customHeight="false" outlineLevel="0" collapsed="false">
      <c r="A217" s="46" t="s">
        <v>114</v>
      </c>
      <c r="B217" s="46"/>
      <c r="C217" s="46"/>
      <c r="D217" s="46"/>
      <c r="E217" s="46"/>
      <c r="F217" s="46"/>
      <c r="G217" s="46"/>
      <c r="H217" s="46"/>
      <c r="I217" s="46"/>
      <c r="J217" s="20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8" hidden="false" customHeight="false" outlineLevel="0" collapsed="false">
      <c r="A218" s="32" t="s">
        <v>12</v>
      </c>
      <c r="B218" s="47" t="s">
        <v>115</v>
      </c>
      <c r="C218" s="48" t="s">
        <v>14</v>
      </c>
      <c r="D218" s="67" t="n">
        <v>6.3</v>
      </c>
      <c r="E218" s="18" t="n">
        <v>0.787</v>
      </c>
      <c r="F218" s="50" t="n">
        <f aca="false">G218*100/D218</f>
        <v>11.2428571428571</v>
      </c>
      <c r="G218" s="50" t="n">
        <f aca="false">E218*0.9</f>
        <v>0.7083</v>
      </c>
      <c r="H218" s="18" t="n">
        <v>0.462</v>
      </c>
      <c r="I218" s="50" t="n">
        <f aca="false">H218*100/D218</f>
        <v>7.33333333333333</v>
      </c>
      <c r="J218" s="50" t="n">
        <f aca="false">H218*0.9</f>
        <v>0.4158</v>
      </c>
    </row>
    <row r="219" customFormat="false" ht="18" hidden="false" customHeight="false" outlineLevel="0" collapsed="false">
      <c r="A219" s="32"/>
      <c r="B219" s="47"/>
      <c r="C219" s="51" t="s">
        <v>15</v>
      </c>
      <c r="D219" s="68" t="n">
        <v>6.3</v>
      </c>
      <c r="E219" s="32" t="n">
        <v>2.256</v>
      </c>
      <c r="F219" s="19" t="n">
        <f aca="false">G219*100/D219</f>
        <v>39.7883597883598</v>
      </c>
      <c r="G219" s="21" t="n">
        <f aca="false">E219/0.9</f>
        <v>2.50666666666667</v>
      </c>
      <c r="H219" s="32" t="n">
        <v>1.144</v>
      </c>
      <c r="I219" s="19" t="n">
        <f aca="false">J219*100/D219</f>
        <v>20.1763668430335</v>
      </c>
      <c r="J219" s="21" t="n">
        <f aca="false">H219/0.9</f>
        <v>1.27111111111111</v>
      </c>
    </row>
    <row r="220" customFormat="false" ht="3.75" hidden="false" customHeight="true" outlineLevel="0" collapsed="false">
      <c r="A220" s="26"/>
      <c r="B220" s="27"/>
      <c r="C220" s="53"/>
      <c r="D220" s="69"/>
      <c r="E220" s="32"/>
      <c r="F220" s="19"/>
      <c r="G220" s="21"/>
      <c r="H220" s="32"/>
      <c r="I220" s="19"/>
      <c r="J220" s="21"/>
    </row>
    <row r="221" customFormat="false" ht="18" hidden="false" customHeight="false" outlineLevel="0" collapsed="false">
      <c r="A221" s="32" t="s">
        <v>17</v>
      </c>
      <c r="B221" s="47" t="s">
        <v>116</v>
      </c>
      <c r="C221" s="51" t="s">
        <v>14</v>
      </c>
      <c r="D221" s="70" t="n">
        <v>10</v>
      </c>
      <c r="E221" s="32" t="n">
        <v>2.016</v>
      </c>
      <c r="F221" s="19" t="n">
        <f aca="false">G221*100/D221</f>
        <v>22.4</v>
      </c>
      <c r="G221" s="21" t="n">
        <f aca="false">E221/0.9</f>
        <v>2.24</v>
      </c>
      <c r="H221" s="32" t="n">
        <v>1.828</v>
      </c>
      <c r="I221" s="19" t="n">
        <f aca="false">J221*100/D221</f>
        <v>20.3111111111111</v>
      </c>
      <c r="J221" s="21" t="n">
        <f aca="false">H221/0.9</f>
        <v>2.03111111111111</v>
      </c>
    </row>
    <row r="222" customFormat="false" ht="18" hidden="false" customHeight="false" outlineLevel="0" collapsed="false">
      <c r="A222" s="32"/>
      <c r="B222" s="47"/>
      <c r="C222" s="51" t="s">
        <v>15</v>
      </c>
      <c r="D222" s="70" t="n">
        <v>10</v>
      </c>
      <c r="E222" s="18" t="n">
        <v>1.619</v>
      </c>
      <c r="F222" s="50" t="n">
        <f aca="false">G222*100/D222</f>
        <v>17.9888888888889</v>
      </c>
      <c r="G222" s="50" t="n">
        <f aca="false">E222/0.9</f>
        <v>1.79888888888889</v>
      </c>
      <c r="H222" s="18" t="n">
        <v>1.076</v>
      </c>
      <c r="I222" s="24" t="n">
        <f aca="false">H222*100/D222</f>
        <v>10.76</v>
      </c>
      <c r="J222" s="50" t="n">
        <f aca="false">H222/0.9</f>
        <v>1.19555555555556</v>
      </c>
    </row>
    <row r="223" customFormat="false" ht="3.75" hidden="false" customHeight="true" outlineLevel="0" collapsed="false">
      <c r="A223" s="26"/>
      <c r="B223" s="27"/>
      <c r="C223" s="53"/>
      <c r="D223" s="70"/>
      <c r="E223" s="18"/>
      <c r="F223" s="24"/>
      <c r="G223" s="24"/>
      <c r="H223" s="18"/>
      <c r="I223" s="24"/>
      <c r="J223" s="24"/>
    </row>
    <row r="224" customFormat="false" ht="18" hidden="false" customHeight="false" outlineLevel="0" collapsed="false">
      <c r="A224" s="32" t="s">
        <v>19</v>
      </c>
      <c r="B224" s="47" t="s">
        <v>117</v>
      </c>
      <c r="C224" s="51" t="s">
        <v>14</v>
      </c>
      <c r="D224" s="70" t="n">
        <v>6.3</v>
      </c>
      <c r="E224" s="18" t="n">
        <v>0.239</v>
      </c>
      <c r="F224" s="19" t="n">
        <f aca="false">G224*100/D224</f>
        <v>4.21516754850088</v>
      </c>
      <c r="G224" s="50" t="n">
        <f aca="false">E224/0.9</f>
        <v>0.265555555555556</v>
      </c>
      <c r="H224" s="18" t="n">
        <v>0.127</v>
      </c>
      <c r="I224" s="19" t="n">
        <f aca="false">J224*100/D224</f>
        <v>2.23985890652557</v>
      </c>
      <c r="J224" s="71" t="n">
        <f aca="false">H224/0.9</f>
        <v>0.141111111111111</v>
      </c>
    </row>
    <row r="225" customFormat="false" ht="18" hidden="false" customHeight="false" outlineLevel="0" collapsed="false">
      <c r="A225" s="32"/>
      <c r="B225" s="47"/>
      <c r="C225" s="51" t="s">
        <v>15</v>
      </c>
      <c r="D225" s="63" t="n">
        <v>6.3</v>
      </c>
      <c r="E225" s="32" t="n">
        <v>0.28</v>
      </c>
      <c r="F225" s="19" t="n">
        <f aca="false">G225*100/D225</f>
        <v>4.93827160493827</v>
      </c>
      <c r="G225" s="21" t="n">
        <f aca="false">E225/0.9</f>
        <v>0.311111111111111</v>
      </c>
      <c r="H225" s="32" t="n">
        <v>0.242</v>
      </c>
      <c r="I225" s="19" t="n">
        <f aca="false">J225*100/D225</f>
        <v>4.26807760141094</v>
      </c>
      <c r="J225" s="21" t="n">
        <f aca="false">H225/0.9</f>
        <v>0.268888888888889</v>
      </c>
    </row>
    <row r="226" customFormat="false" ht="3.75" hidden="false" customHeight="true" outlineLevel="0" collapsed="false">
      <c r="A226" s="26"/>
      <c r="B226" s="27"/>
      <c r="C226" s="53"/>
      <c r="D226" s="64"/>
      <c r="E226" s="32"/>
      <c r="F226" s="19"/>
      <c r="G226" s="21"/>
      <c r="H226" s="32"/>
      <c r="I226" s="19"/>
      <c r="J226" s="21"/>
    </row>
    <row r="227" customFormat="false" ht="18" hidden="false" customHeight="false" outlineLevel="0" collapsed="false">
      <c r="A227" s="32" t="s">
        <v>21</v>
      </c>
      <c r="B227" s="47" t="s">
        <v>118</v>
      </c>
      <c r="C227" s="51" t="s">
        <v>14</v>
      </c>
      <c r="D227" s="70" t="n">
        <v>16</v>
      </c>
      <c r="E227" s="32" t="n">
        <v>2.382</v>
      </c>
      <c r="F227" s="19" t="n">
        <f aca="false">G227*100/D227</f>
        <v>16.5416666666667</v>
      </c>
      <c r="G227" s="21" t="n">
        <f aca="false">E227/0.9</f>
        <v>2.64666666666667</v>
      </c>
      <c r="H227" s="32" t="n">
        <v>1.443</v>
      </c>
      <c r="I227" s="19" t="n">
        <f aca="false">J227*100/D227</f>
        <v>10.0208333333333</v>
      </c>
      <c r="J227" s="21" t="n">
        <f aca="false">H227/0.9</f>
        <v>1.60333333333333</v>
      </c>
    </row>
    <row r="228" customFormat="false" ht="18" hidden="false" customHeight="false" outlineLevel="0" collapsed="false">
      <c r="A228" s="32"/>
      <c r="B228" s="47"/>
      <c r="C228" s="51" t="s">
        <v>15</v>
      </c>
      <c r="D228" s="70" t="n">
        <v>16</v>
      </c>
      <c r="E228" s="32" t="n">
        <v>3.208</v>
      </c>
      <c r="F228" s="19" t="n">
        <f aca="false">G228*100/D228</f>
        <v>22.2777777777778</v>
      </c>
      <c r="G228" s="21" t="n">
        <f aca="false">E228/0.9</f>
        <v>3.56444444444444</v>
      </c>
      <c r="H228" s="32" t="n">
        <v>2.125</v>
      </c>
      <c r="I228" s="19" t="n">
        <f aca="false">J228*100/D228</f>
        <v>14.7569444444444</v>
      </c>
      <c r="J228" s="21" t="n">
        <f aca="false">H228/0.9</f>
        <v>2.36111111111111</v>
      </c>
    </row>
    <row r="229" customFormat="false" ht="3.75" hidden="false" customHeight="true" outlineLevel="0" collapsed="false">
      <c r="A229" s="26"/>
      <c r="B229" s="27"/>
      <c r="C229" s="53"/>
      <c r="D229" s="64"/>
      <c r="E229" s="32"/>
      <c r="F229" s="19"/>
      <c r="G229" s="21"/>
      <c r="H229" s="32"/>
      <c r="I229" s="19"/>
      <c r="J229" s="21"/>
    </row>
    <row r="230" customFormat="false" ht="18" hidden="false" customHeight="false" outlineLevel="0" collapsed="false">
      <c r="A230" s="32" t="s">
        <v>23</v>
      </c>
      <c r="B230" s="47" t="s">
        <v>119</v>
      </c>
      <c r="C230" s="51" t="s">
        <v>14</v>
      </c>
      <c r="D230" s="63" t="n">
        <v>16</v>
      </c>
      <c r="E230" s="32" t="n">
        <v>2.938</v>
      </c>
      <c r="F230" s="19" t="n">
        <f aca="false">G230*100/D230</f>
        <v>20.4027777777778</v>
      </c>
      <c r="G230" s="21" t="n">
        <f aca="false">E230/0.9</f>
        <v>3.26444444444444</v>
      </c>
      <c r="H230" s="32" t="n">
        <v>0.428</v>
      </c>
      <c r="I230" s="19" t="n">
        <f aca="false">J230*100/D230</f>
        <v>2.97222222222222</v>
      </c>
      <c r="J230" s="21" t="n">
        <f aca="false">H230/0.9</f>
        <v>0.475555555555556</v>
      </c>
    </row>
    <row r="231" customFormat="false" ht="18" hidden="false" customHeight="false" outlineLevel="0" collapsed="false">
      <c r="A231" s="32"/>
      <c r="B231" s="47"/>
      <c r="C231" s="51" t="s">
        <v>15</v>
      </c>
      <c r="D231" s="63" t="n">
        <v>16</v>
      </c>
      <c r="E231" s="18" t="n">
        <v>2.382</v>
      </c>
      <c r="F231" s="50" t="n">
        <f aca="false">G231*100/D231</f>
        <v>13.39875</v>
      </c>
      <c r="G231" s="50" t="n">
        <f aca="false">E231*0.9</f>
        <v>2.1438</v>
      </c>
      <c r="H231" s="18" t="n">
        <v>1.588</v>
      </c>
      <c r="I231" s="50" t="n">
        <f aca="false">H231*100/D231</f>
        <v>9.925</v>
      </c>
      <c r="J231" s="50" t="n">
        <f aca="false">H231*0.9</f>
        <v>1.4292</v>
      </c>
    </row>
    <row r="232" customFormat="false" ht="3.75" hidden="false" customHeight="true" outlineLevel="0" collapsed="false">
      <c r="A232" s="26"/>
      <c r="B232" s="27"/>
      <c r="C232" s="53"/>
      <c r="D232" s="64"/>
      <c r="E232" s="32"/>
      <c r="F232" s="19"/>
      <c r="G232" s="21"/>
      <c r="H232" s="32"/>
      <c r="I232" s="19"/>
      <c r="J232" s="21"/>
    </row>
    <row r="233" customFormat="false" ht="18" hidden="false" customHeight="false" outlineLevel="0" collapsed="false">
      <c r="A233" s="35" t="s">
        <v>25</v>
      </c>
      <c r="B233" s="36" t="s">
        <v>120</v>
      </c>
      <c r="C233" s="51" t="s">
        <v>14</v>
      </c>
      <c r="D233" s="63" t="n">
        <v>2.5</v>
      </c>
      <c r="E233" s="32" t="n">
        <v>0.629</v>
      </c>
      <c r="F233" s="19" t="n">
        <f aca="false">G233*100/D233</f>
        <v>27.9555555555556</v>
      </c>
      <c r="G233" s="21" t="n">
        <f aca="false">E233/0.9</f>
        <v>0.698888888888889</v>
      </c>
      <c r="H233" s="32" t="n">
        <v>0.361</v>
      </c>
      <c r="I233" s="19" t="n">
        <f aca="false">J233*100/D233</f>
        <v>16.0444444444444</v>
      </c>
      <c r="J233" s="21" t="n">
        <f aca="false">H233/0.9</f>
        <v>0.401111111111111</v>
      </c>
    </row>
    <row r="234" customFormat="false" ht="18" hidden="false" customHeight="false" outlineLevel="0" collapsed="false">
      <c r="A234" s="35"/>
      <c r="B234" s="36"/>
      <c r="C234" s="48" t="s">
        <v>15</v>
      </c>
      <c r="D234" s="62" t="n">
        <v>2.5</v>
      </c>
      <c r="E234" s="18" t="s">
        <v>16</v>
      </c>
      <c r="F234" s="24" t="s">
        <v>16</v>
      </c>
      <c r="G234" s="24" t="s">
        <v>16</v>
      </c>
      <c r="H234" s="18" t="s">
        <v>16</v>
      </c>
      <c r="I234" s="24" t="s">
        <v>16</v>
      </c>
      <c r="J234" s="24" t="s">
        <v>16</v>
      </c>
    </row>
    <row r="235" customFormat="false" ht="3.75" hidden="false" customHeight="true" outlineLevel="0" collapsed="false">
      <c r="A235" s="26"/>
      <c r="B235" s="27"/>
      <c r="C235" s="53"/>
      <c r="D235" s="64"/>
      <c r="E235" s="18"/>
      <c r="F235" s="24"/>
      <c r="G235" s="24"/>
      <c r="H235" s="18"/>
      <c r="I235" s="24"/>
      <c r="J235" s="24"/>
    </row>
    <row r="236" customFormat="false" ht="18" hidden="false" customHeight="false" outlineLevel="0" collapsed="false">
      <c r="A236" s="35" t="s">
        <v>27</v>
      </c>
      <c r="B236" s="36" t="s">
        <v>121</v>
      </c>
      <c r="C236" s="48" t="s">
        <v>14</v>
      </c>
      <c r="D236" s="70" t="n">
        <v>1.6</v>
      </c>
      <c r="E236" s="32" t="n">
        <v>0.651</v>
      </c>
      <c r="F236" s="19" t="n">
        <f aca="false">G236*100/D236</f>
        <v>45.2083333333333</v>
      </c>
      <c r="G236" s="21" t="n">
        <f aca="false">E236/0.9</f>
        <v>0.723333333333333</v>
      </c>
      <c r="H236" s="32" t="n">
        <v>0.428</v>
      </c>
      <c r="I236" s="19" t="n">
        <f aca="false">J236*100/D236</f>
        <v>29.7222222222222</v>
      </c>
      <c r="J236" s="21" t="n">
        <f aca="false">H236/0.9</f>
        <v>0.475555555555556</v>
      </c>
    </row>
    <row r="237" customFormat="false" ht="18" hidden="false" customHeight="false" outlineLevel="0" collapsed="false">
      <c r="A237" s="35"/>
      <c r="B237" s="36"/>
      <c r="C237" s="48" t="s">
        <v>15</v>
      </c>
      <c r="D237" s="70" t="n">
        <v>1</v>
      </c>
      <c r="E237" s="32" t="n">
        <v>0.254</v>
      </c>
      <c r="F237" s="19" t="n">
        <f aca="false">G237*100/D237</f>
        <v>28.2222222222222</v>
      </c>
      <c r="G237" s="21" t="n">
        <f aca="false">E237/0.9</f>
        <v>0.282222222222222</v>
      </c>
      <c r="H237" s="32" t="n">
        <v>0.079</v>
      </c>
      <c r="I237" s="19" t="n">
        <f aca="false">J237*100/D237</f>
        <v>8.77777777777778</v>
      </c>
      <c r="J237" s="21" t="n">
        <f aca="false">H237/0.9</f>
        <v>0.0877777777777778</v>
      </c>
    </row>
    <row r="238" customFormat="false" ht="3.75" hidden="false" customHeight="true" outlineLevel="0" collapsed="false">
      <c r="A238" s="26"/>
      <c r="B238" s="27"/>
      <c r="C238" s="53"/>
      <c r="D238" s="64"/>
      <c r="E238" s="32"/>
      <c r="F238" s="19"/>
      <c r="G238" s="21"/>
      <c r="H238" s="32"/>
      <c r="I238" s="19"/>
      <c r="J238" s="21"/>
    </row>
    <row r="239" customFormat="false" ht="18" hidden="false" customHeight="false" outlineLevel="0" collapsed="false">
      <c r="A239" s="35" t="s">
        <v>29</v>
      </c>
      <c r="B239" s="36" t="s">
        <v>122</v>
      </c>
      <c r="C239" s="48" t="s">
        <v>14</v>
      </c>
      <c r="D239" s="70" t="n">
        <v>2.5</v>
      </c>
      <c r="E239" s="32" t="n">
        <v>1.63</v>
      </c>
      <c r="F239" s="19" t="n">
        <f aca="false">G239*100/D239</f>
        <v>72.4444444444444</v>
      </c>
      <c r="G239" s="21" t="n">
        <f aca="false">E239/0.9</f>
        <v>1.81111111111111</v>
      </c>
      <c r="H239" s="32" t="n">
        <v>0.9</v>
      </c>
      <c r="I239" s="19" t="n">
        <f aca="false">J239*100/D239</f>
        <v>40</v>
      </c>
      <c r="J239" s="21" t="n">
        <f aca="false">H239/0.9</f>
        <v>1</v>
      </c>
    </row>
    <row r="240" customFormat="false" ht="18" hidden="false" customHeight="false" outlineLevel="0" collapsed="false">
      <c r="A240" s="35"/>
      <c r="B240" s="36"/>
      <c r="C240" s="48" t="s">
        <v>15</v>
      </c>
      <c r="D240" s="70" t="n">
        <v>1.8</v>
      </c>
      <c r="E240" s="18" t="s">
        <v>16</v>
      </c>
      <c r="F240" s="24" t="s">
        <v>16</v>
      </c>
      <c r="G240" s="24" t="s">
        <v>16</v>
      </c>
      <c r="H240" s="18" t="s">
        <v>16</v>
      </c>
      <c r="I240" s="24" t="s">
        <v>16</v>
      </c>
      <c r="J240" s="24" t="s">
        <v>16</v>
      </c>
    </row>
    <row r="241" customFormat="false" ht="3.75" hidden="false" customHeight="true" outlineLevel="0" collapsed="false">
      <c r="A241" s="26"/>
      <c r="B241" s="27"/>
      <c r="C241" s="53"/>
      <c r="D241" s="64"/>
      <c r="E241" s="32"/>
      <c r="F241" s="19"/>
      <c r="G241" s="21"/>
      <c r="H241" s="32"/>
      <c r="I241" s="19"/>
      <c r="J241" s="21"/>
    </row>
    <row r="242" customFormat="false" ht="18" hidden="false" customHeight="false" outlineLevel="0" collapsed="false">
      <c r="A242" s="35" t="s">
        <v>31</v>
      </c>
      <c r="B242" s="47" t="s">
        <v>123</v>
      </c>
      <c r="C242" s="48" t="s">
        <v>14</v>
      </c>
      <c r="D242" s="62" t="n">
        <v>4</v>
      </c>
      <c r="E242" s="32" t="n">
        <v>0.889</v>
      </c>
      <c r="F242" s="19" t="n">
        <f aca="false">G242*100/D242</f>
        <v>24.6944444444444</v>
      </c>
      <c r="G242" s="21" t="n">
        <f aca="false">E242/0.9</f>
        <v>0.987777777777778</v>
      </c>
      <c r="H242" s="32" t="n">
        <v>0.794</v>
      </c>
      <c r="I242" s="19" t="n">
        <f aca="false">J242*100/D242</f>
        <v>22.0555555555556</v>
      </c>
      <c r="J242" s="21" t="n">
        <f aca="false">H242/0.9</f>
        <v>0.882222222222222</v>
      </c>
    </row>
    <row r="243" customFormat="false" ht="18" hidden="false" customHeight="false" outlineLevel="0" collapsed="false">
      <c r="A243" s="35"/>
      <c r="B243" s="47"/>
      <c r="C243" s="51" t="s">
        <v>15</v>
      </c>
      <c r="D243" s="63" t="n">
        <v>4</v>
      </c>
      <c r="E243" s="32" t="n">
        <v>0.444</v>
      </c>
      <c r="F243" s="19" t="n">
        <f aca="false">G243*100/D243</f>
        <v>12.3333333333333</v>
      </c>
      <c r="G243" s="21" t="n">
        <f aca="false">E243/0.9</f>
        <v>0.493333333333333</v>
      </c>
      <c r="H243" s="32" t="n">
        <v>0.381</v>
      </c>
      <c r="I243" s="19" t="n">
        <f aca="false">J243*100/D243</f>
        <v>10.5833333333333</v>
      </c>
      <c r="J243" s="21" t="n">
        <f aca="false">H243/0.9</f>
        <v>0.423333333333333</v>
      </c>
    </row>
    <row r="244" customFormat="false" ht="3.75" hidden="false" customHeight="true" outlineLevel="0" collapsed="false">
      <c r="A244" s="26"/>
      <c r="B244" s="27"/>
      <c r="C244" s="53"/>
      <c r="D244" s="64"/>
      <c r="E244" s="32"/>
      <c r="F244" s="19"/>
      <c r="G244" s="21"/>
      <c r="H244" s="32"/>
      <c r="I244" s="19"/>
      <c r="J244" s="21"/>
    </row>
    <row r="245" customFormat="false" ht="18" hidden="false" customHeight="false" outlineLevel="0" collapsed="false">
      <c r="A245" s="35" t="s">
        <v>33</v>
      </c>
      <c r="B245" s="36" t="s">
        <v>124</v>
      </c>
      <c r="C245" s="51" t="s">
        <v>14</v>
      </c>
      <c r="D245" s="70" t="n">
        <v>1.8</v>
      </c>
      <c r="E245" s="32" t="n">
        <v>0.572</v>
      </c>
      <c r="F245" s="19" t="n">
        <f aca="false">G245*100/D245</f>
        <v>35.3086419753086</v>
      </c>
      <c r="G245" s="21" t="n">
        <f aca="false">E245/0.9</f>
        <v>0.635555555555556</v>
      </c>
      <c r="H245" s="32" t="n">
        <v>0.457</v>
      </c>
      <c r="I245" s="19" t="n">
        <f aca="false">J245*100/D245</f>
        <v>28.2098765432099</v>
      </c>
      <c r="J245" s="21" t="n">
        <f aca="false">H245/0.9</f>
        <v>0.507777777777778</v>
      </c>
    </row>
    <row r="246" customFormat="false" ht="18" hidden="false" customHeight="false" outlineLevel="0" collapsed="false">
      <c r="A246" s="35"/>
      <c r="B246" s="36"/>
      <c r="C246" s="48" t="s">
        <v>15</v>
      </c>
      <c r="D246" s="70" t="n">
        <v>2.5</v>
      </c>
      <c r="E246" s="18" t="s">
        <v>16</v>
      </c>
      <c r="F246" s="24" t="s">
        <v>16</v>
      </c>
      <c r="G246" s="24" t="s">
        <v>16</v>
      </c>
      <c r="H246" s="18" t="s">
        <v>16</v>
      </c>
      <c r="I246" s="24" t="s">
        <v>16</v>
      </c>
      <c r="J246" s="24" t="s">
        <v>16</v>
      </c>
    </row>
    <row r="247" customFormat="false" ht="3.75" hidden="false" customHeight="true" outlineLevel="0" collapsed="false">
      <c r="A247" s="26"/>
      <c r="B247" s="27"/>
      <c r="C247" s="53"/>
      <c r="D247" s="64"/>
      <c r="E247" s="18"/>
      <c r="F247" s="24"/>
      <c r="G247" s="24"/>
      <c r="H247" s="18"/>
      <c r="I247" s="24"/>
      <c r="J247" s="24"/>
    </row>
    <row r="248" customFormat="false" ht="18" hidden="false" customHeight="false" outlineLevel="0" collapsed="false">
      <c r="A248" s="35" t="s">
        <v>35</v>
      </c>
      <c r="B248" s="36" t="s">
        <v>125</v>
      </c>
      <c r="C248" s="48" t="s">
        <v>14</v>
      </c>
      <c r="D248" s="62" t="n">
        <v>1.8</v>
      </c>
      <c r="E248" s="32" t="n">
        <v>0.785</v>
      </c>
      <c r="F248" s="19" t="n">
        <f aca="false">G248*100/D248</f>
        <v>48.4567901234568</v>
      </c>
      <c r="G248" s="21" t="n">
        <f aca="false">E248/0.9</f>
        <v>0.872222222222222</v>
      </c>
      <c r="H248" s="32" t="n">
        <v>0.399</v>
      </c>
      <c r="I248" s="19" t="n">
        <f aca="false">J248*100/D248</f>
        <v>24.6296296296296</v>
      </c>
      <c r="J248" s="21" t="n">
        <f aca="false">H248/0.9</f>
        <v>0.443333333333333</v>
      </c>
    </row>
    <row r="249" customFormat="false" ht="18" hidden="false" customHeight="false" outlineLevel="0" collapsed="false">
      <c r="A249" s="35"/>
      <c r="B249" s="36"/>
      <c r="C249" s="48" t="s">
        <v>15</v>
      </c>
      <c r="D249" s="62" t="n">
        <v>2.5</v>
      </c>
      <c r="E249" s="18" t="s">
        <v>16</v>
      </c>
      <c r="F249" s="24" t="s">
        <v>16</v>
      </c>
      <c r="G249" s="24" t="s">
        <v>16</v>
      </c>
      <c r="H249" s="18" t="s">
        <v>16</v>
      </c>
      <c r="I249" s="24" t="s">
        <v>16</v>
      </c>
      <c r="J249" s="24" t="s">
        <v>16</v>
      </c>
    </row>
    <row r="250" customFormat="false" ht="3.75" hidden="false" customHeight="true" outlineLevel="0" collapsed="false">
      <c r="A250" s="26"/>
      <c r="B250" s="27"/>
      <c r="C250" s="53"/>
      <c r="D250" s="64"/>
      <c r="E250" s="18"/>
      <c r="F250" s="24"/>
      <c r="G250" s="24"/>
      <c r="H250" s="18"/>
      <c r="I250" s="24"/>
      <c r="J250" s="24"/>
    </row>
    <row r="251" customFormat="false" ht="18" hidden="false" customHeight="false" outlineLevel="0" collapsed="false">
      <c r="A251" s="35" t="s">
        <v>37</v>
      </c>
      <c r="B251" s="36" t="s">
        <v>126</v>
      </c>
      <c r="C251" s="48" t="s">
        <v>14</v>
      </c>
      <c r="D251" s="62" t="n">
        <v>1</v>
      </c>
      <c r="E251" s="32" t="n">
        <v>0.169</v>
      </c>
      <c r="F251" s="19" t="n">
        <f aca="false">G251*100/D251</f>
        <v>18.7777777777778</v>
      </c>
      <c r="G251" s="21" t="n">
        <f aca="false">E251/0.9</f>
        <v>0.187777777777778</v>
      </c>
      <c r="H251" s="32" t="n">
        <v>0.134</v>
      </c>
      <c r="I251" s="19" t="n">
        <f aca="false">J251*100/D251</f>
        <v>14.8888888888889</v>
      </c>
      <c r="J251" s="21" t="n">
        <f aca="false">H251/0.9</f>
        <v>0.148888888888889</v>
      </c>
    </row>
    <row r="252" customFormat="false" ht="18" hidden="false" customHeight="false" outlineLevel="0" collapsed="false">
      <c r="A252" s="35"/>
      <c r="B252" s="36"/>
      <c r="C252" s="48" t="s">
        <v>15</v>
      </c>
      <c r="D252" s="62" t="n">
        <v>1</v>
      </c>
      <c r="E252" s="18" t="s">
        <v>16</v>
      </c>
      <c r="F252" s="24" t="s">
        <v>16</v>
      </c>
      <c r="G252" s="24" t="s">
        <v>16</v>
      </c>
      <c r="H252" s="18" t="s">
        <v>16</v>
      </c>
      <c r="I252" s="24" t="s">
        <v>16</v>
      </c>
      <c r="J252" s="24" t="s">
        <v>16</v>
      </c>
    </row>
    <row r="253" customFormat="false" ht="3.75" hidden="false" customHeight="true" outlineLevel="0" collapsed="false">
      <c r="A253" s="26"/>
      <c r="B253" s="27"/>
      <c r="C253" s="53"/>
      <c r="D253" s="64"/>
      <c r="E253" s="18"/>
      <c r="F253" s="24"/>
      <c r="G253" s="24"/>
      <c r="H253" s="18"/>
      <c r="I253" s="24"/>
      <c r="J253" s="24"/>
    </row>
    <row r="254" customFormat="false" ht="18" hidden="false" customHeight="false" outlineLevel="0" collapsed="false">
      <c r="A254" s="35" t="s">
        <v>39</v>
      </c>
      <c r="B254" s="36" t="s">
        <v>127</v>
      </c>
      <c r="C254" s="48" t="s">
        <v>14</v>
      </c>
      <c r="D254" s="62" t="n">
        <v>2.5</v>
      </c>
      <c r="E254" s="18" t="s">
        <v>16</v>
      </c>
      <c r="F254" s="24" t="s">
        <v>16</v>
      </c>
      <c r="G254" s="24" t="s">
        <v>16</v>
      </c>
      <c r="H254" s="18" t="s">
        <v>16</v>
      </c>
      <c r="I254" s="24" t="s">
        <v>16</v>
      </c>
      <c r="J254" s="24" t="s">
        <v>16</v>
      </c>
    </row>
    <row r="255" customFormat="false" ht="18" hidden="false" customHeight="false" outlineLevel="0" collapsed="false">
      <c r="A255" s="35"/>
      <c r="B255" s="36"/>
      <c r="C255" s="48" t="s">
        <v>15</v>
      </c>
      <c r="D255" s="62" t="n">
        <v>2.5</v>
      </c>
      <c r="E255" s="32" t="n">
        <v>0.476</v>
      </c>
      <c r="F255" s="19" t="n">
        <f aca="false">G255*100/D255</f>
        <v>21.1555555555556</v>
      </c>
      <c r="G255" s="21" t="n">
        <f aca="false">E255/0.9</f>
        <v>0.528888888888889</v>
      </c>
      <c r="H255" s="32" t="n">
        <v>0.174</v>
      </c>
      <c r="I255" s="19" t="n">
        <f aca="false">J255*100/D255</f>
        <v>7.73333333333333</v>
      </c>
      <c r="J255" s="21" t="n">
        <f aca="false">H255/0.9</f>
        <v>0.193333333333333</v>
      </c>
    </row>
    <row r="256" customFormat="false" ht="3.75" hidden="false" customHeight="true" outlineLevel="0" collapsed="false">
      <c r="A256" s="26"/>
      <c r="B256" s="27"/>
      <c r="C256" s="53"/>
      <c r="D256" s="64"/>
      <c r="E256" s="18"/>
      <c r="F256" s="24"/>
      <c r="G256" s="24"/>
      <c r="H256" s="18"/>
      <c r="I256" s="24"/>
      <c r="J256" s="24"/>
    </row>
    <row r="257" customFormat="false" ht="18" hidden="false" customHeight="false" outlineLevel="0" collapsed="false">
      <c r="A257" s="35" t="s">
        <v>41</v>
      </c>
      <c r="B257" s="36" t="s">
        <v>128</v>
      </c>
      <c r="C257" s="48" t="s">
        <v>14</v>
      </c>
      <c r="D257" s="62" t="n">
        <v>2.5</v>
      </c>
      <c r="E257" s="32" t="n">
        <v>0.66</v>
      </c>
      <c r="F257" s="19" t="n">
        <f aca="false">G257*100/D257</f>
        <v>29.3333333333333</v>
      </c>
      <c r="G257" s="21" t="n">
        <f aca="false">E257/0.9</f>
        <v>0.733333333333333</v>
      </c>
      <c r="H257" s="32" t="n">
        <v>0.49</v>
      </c>
      <c r="I257" s="19" t="n">
        <f aca="false">H257*100/2.5</f>
        <v>19.6</v>
      </c>
      <c r="J257" s="21" t="n">
        <f aca="false">H257/0.9</f>
        <v>0.544444444444444</v>
      </c>
    </row>
    <row r="258" customFormat="false" ht="18" hidden="false" customHeight="false" outlineLevel="0" collapsed="false">
      <c r="A258" s="35"/>
      <c r="B258" s="36"/>
      <c r="C258" s="48" t="s">
        <v>15</v>
      </c>
      <c r="D258" s="62" t="n">
        <v>1.6</v>
      </c>
      <c r="E258" s="18" t="s">
        <v>129</v>
      </c>
      <c r="F258" s="24" t="s">
        <v>129</v>
      </c>
      <c r="G258" s="24" t="s">
        <v>129</v>
      </c>
      <c r="H258" s="18" t="s">
        <v>129</v>
      </c>
      <c r="I258" s="24" t="s">
        <v>129</v>
      </c>
      <c r="J258" s="24" t="s">
        <v>129</v>
      </c>
    </row>
    <row r="259" customFormat="false" ht="3.75" hidden="false" customHeight="true" outlineLevel="0" collapsed="false">
      <c r="A259" s="26"/>
      <c r="B259" s="27"/>
      <c r="C259" s="53"/>
      <c r="D259" s="64"/>
      <c r="E259" s="18"/>
      <c r="F259" s="24"/>
      <c r="G259" s="24"/>
      <c r="H259" s="18"/>
      <c r="I259" s="24"/>
      <c r="J259" s="24"/>
    </row>
    <row r="260" customFormat="false" ht="18" hidden="false" customHeight="false" outlineLevel="0" collapsed="false">
      <c r="A260" s="35" t="s">
        <v>43</v>
      </c>
      <c r="B260" s="36" t="s">
        <v>130</v>
      </c>
      <c r="C260" s="48" t="s">
        <v>14</v>
      </c>
      <c r="D260" s="70" t="n">
        <v>4</v>
      </c>
      <c r="E260" s="18" t="n">
        <v>1.214</v>
      </c>
      <c r="F260" s="19" t="n">
        <f aca="false">G260*100/D260</f>
        <v>33.7222222222222</v>
      </c>
      <c r="G260" s="50" t="n">
        <f aca="false">E260/0.9</f>
        <v>1.34888888888889</v>
      </c>
      <c r="H260" s="18" t="n">
        <v>0.653</v>
      </c>
      <c r="I260" s="19" t="n">
        <f aca="false">J260*100/D260</f>
        <v>18.1388888888889</v>
      </c>
      <c r="J260" s="50" t="n">
        <f aca="false">H260/0.9</f>
        <v>0.725555555555556</v>
      </c>
    </row>
    <row r="261" customFormat="false" ht="18" hidden="false" customHeight="false" outlineLevel="0" collapsed="false">
      <c r="A261" s="35"/>
      <c r="B261" s="36"/>
      <c r="C261" s="48" t="s">
        <v>15</v>
      </c>
      <c r="D261" s="70" t="n">
        <v>4</v>
      </c>
      <c r="E261" s="32" t="n">
        <v>2.616</v>
      </c>
      <c r="F261" s="19" t="n">
        <f aca="false">G261*100/D261</f>
        <v>72.6666666666667</v>
      </c>
      <c r="G261" s="21" t="n">
        <f aca="false">E261/0.9</f>
        <v>2.90666666666667</v>
      </c>
      <c r="H261" s="32" t="n">
        <v>1.471</v>
      </c>
      <c r="I261" s="19" t="n">
        <f aca="false">J261*100/D261</f>
        <v>40.8611111111111</v>
      </c>
      <c r="J261" s="21" t="n">
        <f aca="false">H261/0.9</f>
        <v>1.63444444444444</v>
      </c>
    </row>
    <row r="262" customFormat="false" ht="3.75" hidden="false" customHeight="true" outlineLevel="0" collapsed="false">
      <c r="A262" s="26"/>
      <c r="B262" s="27"/>
      <c r="C262" s="53"/>
      <c r="D262" s="64"/>
      <c r="E262" s="32"/>
      <c r="F262" s="19"/>
      <c r="G262" s="21"/>
      <c r="H262" s="32"/>
      <c r="I262" s="19"/>
      <c r="J262" s="21"/>
    </row>
    <row r="263" customFormat="false" ht="18" hidden="false" customHeight="false" outlineLevel="0" collapsed="false">
      <c r="A263" s="35" t="s">
        <v>45</v>
      </c>
      <c r="B263" s="36" t="s">
        <v>131</v>
      </c>
      <c r="C263" s="48" t="s">
        <v>14</v>
      </c>
      <c r="D263" s="62" t="n">
        <v>2.5</v>
      </c>
      <c r="E263" s="32" t="n">
        <v>0.349</v>
      </c>
      <c r="F263" s="19" t="n">
        <f aca="false">G263*100/D263</f>
        <v>15.5111111111111</v>
      </c>
      <c r="G263" s="21" t="n">
        <f aca="false">E263/0.9</f>
        <v>0.387777777777778</v>
      </c>
      <c r="H263" s="32" t="n">
        <v>0.206</v>
      </c>
      <c r="I263" s="19" t="n">
        <f aca="false">J263*100/D263</f>
        <v>9.15555555555556</v>
      </c>
      <c r="J263" s="21" t="n">
        <f aca="false">H263/0.9</f>
        <v>0.228888888888889</v>
      </c>
    </row>
    <row r="264" customFormat="false" ht="18" hidden="false" customHeight="false" outlineLevel="0" collapsed="false">
      <c r="A264" s="35"/>
      <c r="B264" s="36"/>
      <c r="C264" s="48" t="s">
        <v>15</v>
      </c>
      <c r="D264" s="62" t="n">
        <v>2.5</v>
      </c>
      <c r="E264" s="32" t="n">
        <v>0.397</v>
      </c>
      <c r="F264" s="19" t="n">
        <f aca="false">G264*100/D264</f>
        <v>17.6444444444444</v>
      </c>
      <c r="G264" s="21" t="n">
        <f aca="false">E264/0.9</f>
        <v>0.441111111111111</v>
      </c>
      <c r="H264" s="32" t="n">
        <v>0.238</v>
      </c>
      <c r="I264" s="19" t="n">
        <f aca="false">J264*100/D264</f>
        <v>10.5777777777778</v>
      </c>
      <c r="J264" s="21" t="n">
        <f aca="false">H264/0.9</f>
        <v>0.264444444444444</v>
      </c>
    </row>
    <row r="265" customFormat="false" ht="3.75" hidden="false" customHeight="true" outlineLevel="0" collapsed="false">
      <c r="A265" s="26"/>
      <c r="B265" s="27"/>
      <c r="C265" s="53"/>
      <c r="D265" s="64"/>
      <c r="E265" s="18"/>
      <c r="F265" s="24"/>
      <c r="G265" s="24"/>
      <c r="H265" s="18"/>
      <c r="I265" s="24"/>
      <c r="J265" s="24"/>
    </row>
    <row r="266" customFormat="false" ht="18" hidden="false" customHeight="false" outlineLevel="0" collapsed="false">
      <c r="A266" s="35" t="s">
        <v>47</v>
      </c>
      <c r="B266" s="36" t="s">
        <v>132</v>
      </c>
      <c r="C266" s="48" t="s">
        <v>14</v>
      </c>
      <c r="D266" s="62" t="n">
        <v>4</v>
      </c>
      <c r="E266" s="32" t="n">
        <v>3.515</v>
      </c>
      <c r="F266" s="19" t="n">
        <f aca="false">G266*100/D266</f>
        <v>97.6388888888889</v>
      </c>
      <c r="G266" s="21" t="n">
        <f aca="false">E266/0.9</f>
        <v>3.90555555555556</v>
      </c>
      <c r="H266" s="32" t="n">
        <v>2.035</v>
      </c>
      <c r="I266" s="19" t="n">
        <f aca="false">J266*100/D266</f>
        <v>56.5277777777778</v>
      </c>
      <c r="J266" s="21" t="n">
        <f aca="false">H266/0.9</f>
        <v>2.26111111111111</v>
      </c>
    </row>
    <row r="267" customFormat="false" ht="18" hidden="false" customHeight="false" outlineLevel="0" collapsed="false">
      <c r="A267" s="35"/>
      <c r="B267" s="36"/>
      <c r="C267" s="48" t="s">
        <v>15</v>
      </c>
      <c r="D267" s="62" t="n">
        <v>4</v>
      </c>
      <c r="E267" s="32" t="n">
        <v>4.299</v>
      </c>
      <c r="F267" s="19" t="n">
        <f aca="false">G267*100/D267</f>
        <v>119.416666666667</v>
      </c>
      <c r="G267" s="21" t="n">
        <f aca="false">E267/0.9</f>
        <v>4.77666666666667</v>
      </c>
      <c r="H267" s="32" t="n">
        <v>2.822</v>
      </c>
      <c r="I267" s="19" t="n">
        <f aca="false">J267*100/D267</f>
        <v>78.3888888888889</v>
      </c>
      <c r="J267" s="21" t="n">
        <f aca="false">H267/0.9</f>
        <v>3.13555555555556</v>
      </c>
    </row>
    <row r="268" customFormat="false" ht="3.75" hidden="false" customHeight="true" outlineLevel="0" collapsed="false">
      <c r="A268" s="26"/>
      <c r="B268" s="27"/>
      <c r="C268" s="53"/>
      <c r="D268" s="64"/>
      <c r="E268" s="32"/>
      <c r="F268" s="19"/>
      <c r="G268" s="21"/>
      <c r="H268" s="32"/>
      <c r="I268" s="19"/>
      <c r="J268" s="21"/>
    </row>
    <row r="269" customFormat="false" ht="18" hidden="false" customHeight="false" outlineLevel="0" collapsed="false">
      <c r="A269" s="35" t="s">
        <v>49</v>
      </c>
      <c r="B269" s="36" t="s">
        <v>133</v>
      </c>
      <c r="C269" s="48" t="s">
        <v>14</v>
      </c>
      <c r="D269" s="62" t="n">
        <v>1.6</v>
      </c>
      <c r="E269" s="32" t="n">
        <v>0.142</v>
      </c>
      <c r="F269" s="19" t="n">
        <f aca="false">G269*100/D269</f>
        <v>9.86111111111111</v>
      </c>
      <c r="G269" s="21" t="n">
        <f aca="false">E269/0.9</f>
        <v>0.157777777777778</v>
      </c>
      <c r="H269" s="32" t="n">
        <v>0.079</v>
      </c>
      <c r="I269" s="19" t="n">
        <f aca="false">J269*100/D269</f>
        <v>5.48611111111111</v>
      </c>
      <c r="J269" s="21" t="n">
        <f aca="false">H269/0.9</f>
        <v>0.0877777777777778</v>
      </c>
    </row>
    <row r="270" customFormat="false" ht="18" hidden="false" customHeight="false" outlineLevel="0" collapsed="false">
      <c r="A270" s="35"/>
      <c r="B270" s="36"/>
      <c r="C270" s="48" t="s">
        <v>15</v>
      </c>
      <c r="D270" s="62" t="n">
        <v>1.6</v>
      </c>
      <c r="E270" s="18" t="s">
        <v>16</v>
      </c>
      <c r="F270" s="24" t="s">
        <v>16</v>
      </c>
      <c r="G270" s="24" t="s">
        <v>16</v>
      </c>
      <c r="H270" s="18" t="s">
        <v>16</v>
      </c>
      <c r="I270" s="24" t="s">
        <v>16</v>
      </c>
      <c r="J270" s="24" t="s">
        <v>16</v>
      </c>
    </row>
    <row r="271" customFormat="false" ht="3.75" hidden="false" customHeight="true" outlineLevel="0" collapsed="false">
      <c r="A271" s="26"/>
      <c r="B271" s="27"/>
      <c r="C271" s="53"/>
      <c r="D271" s="64"/>
      <c r="E271" s="18"/>
      <c r="F271" s="24"/>
      <c r="G271" s="24"/>
      <c r="H271" s="18"/>
      <c r="I271" s="24"/>
      <c r="J271" s="24"/>
    </row>
    <row r="272" customFormat="false" ht="18" hidden="false" customHeight="false" outlineLevel="0" collapsed="false">
      <c r="A272" s="35" t="s">
        <v>74</v>
      </c>
      <c r="B272" s="47" t="s">
        <v>134</v>
      </c>
      <c r="C272" s="48" t="s">
        <v>14</v>
      </c>
      <c r="D272" s="70" t="n">
        <v>1.6</v>
      </c>
      <c r="E272" s="32" t="n">
        <v>0.545</v>
      </c>
      <c r="F272" s="19" t="n">
        <f aca="false">G272*100/D272</f>
        <v>37.8472222222222</v>
      </c>
      <c r="G272" s="21" t="n">
        <f aca="false">E272/0.9</f>
        <v>0.605555555555556</v>
      </c>
      <c r="H272" s="32" t="n">
        <v>0.421</v>
      </c>
      <c r="I272" s="19" t="n">
        <f aca="false">J272*100/D272</f>
        <v>29.2361111111111</v>
      </c>
      <c r="J272" s="21" t="n">
        <f aca="false">H272/0.9</f>
        <v>0.467777777777778</v>
      </c>
    </row>
    <row r="273" customFormat="false" ht="18" hidden="false" customHeight="false" outlineLevel="0" collapsed="false">
      <c r="A273" s="35"/>
      <c r="B273" s="47"/>
      <c r="C273" s="51" t="s">
        <v>15</v>
      </c>
      <c r="D273" s="70" t="n">
        <v>1.6</v>
      </c>
      <c r="E273" s="32" t="n">
        <v>0.401</v>
      </c>
      <c r="F273" s="19" t="n">
        <f aca="false">G273*100/D273</f>
        <v>27.8472222222222</v>
      </c>
      <c r="G273" s="21" t="n">
        <f aca="false">E273/0.9</f>
        <v>0.445555555555556</v>
      </c>
      <c r="H273" s="32" t="n">
        <v>0.241</v>
      </c>
      <c r="I273" s="19" t="n">
        <f aca="false">J273*100/D273</f>
        <v>16.7361111111111</v>
      </c>
      <c r="J273" s="21" t="n">
        <f aca="false">H273/0.9</f>
        <v>0.267777777777778</v>
      </c>
    </row>
    <row r="274" customFormat="false" ht="3.75" hidden="false" customHeight="true" outlineLevel="0" collapsed="false">
      <c r="A274" s="26"/>
      <c r="B274" s="27"/>
      <c r="C274" s="53"/>
      <c r="D274" s="64"/>
      <c r="E274" s="32"/>
      <c r="F274" s="19"/>
      <c r="G274" s="21"/>
      <c r="H274" s="32"/>
      <c r="I274" s="19"/>
      <c r="J274" s="21"/>
    </row>
    <row r="275" customFormat="false" ht="18" hidden="false" customHeight="false" outlineLevel="0" collapsed="false">
      <c r="A275" s="35" t="s">
        <v>76</v>
      </c>
      <c r="B275" s="36" t="s">
        <v>135</v>
      </c>
      <c r="C275" s="51" t="s">
        <v>14</v>
      </c>
      <c r="D275" s="63" t="n">
        <v>1.6</v>
      </c>
      <c r="E275" s="18" t="s">
        <v>16</v>
      </c>
      <c r="F275" s="24" t="s">
        <v>16</v>
      </c>
      <c r="G275" s="24" t="s">
        <v>16</v>
      </c>
      <c r="H275" s="18" t="s">
        <v>16</v>
      </c>
      <c r="I275" s="24" t="s">
        <v>16</v>
      </c>
      <c r="J275" s="24" t="s">
        <v>16</v>
      </c>
    </row>
    <row r="276" customFormat="false" ht="18" hidden="false" customHeight="false" outlineLevel="0" collapsed="false">
      <c r="A276" s="35"/>
      <c r="B276" s="36"/>
      <c r="C276" s="48" t="s">
        <v>15</v>
      </c>
      <c r="D276" s="62" t="n">
        <v>2.5</v>
      </c>
      <c r="E276" s="32" t="n">
        <v>0.397</v>
      </c>
      <c r="F276" s="19" t="n">
        <f aca="false">G276*100/D276</f>
        <v>17.6444444444444</v>
      </c>
      <c r="G276" s="21" t="n">
        <f aca="false">E276/0.9</f>
        <v>0.441111111111111</v>
      </c>
      <c r="H276" s="32" t="n">
        <v>0.317</v>
      </c>
      <c r="I276" s="19" t="n">
        <f aca="false">J276*100/D276</f>
        <v>14.0888888888889</v>
      </c>
      <c r="J276" s="21" t="n">
        <f aca="false">H276/0.9</f>
        <v>0.352222222222222</v>
      </c>
    </row>
    <row r="277" customFormat="false" ht="3.75" hidden="false" customHeight="true" outlineLevel="0" collapsed="false">
      <c r="A277" s="26"/>
      <c r="B277" s="27"/>
      <c r="C277" s="53"/>
      <c r="D277" s="64"/>
      <c r="E277" s="32"/>
      <c r="F277" s="19"/>
      <c r="G277" s="21"/>
      <c r="H277" s="32"/>
      <c r="I277" s="19"/>
      <c r="J277" s="21"/>
    </row>
    <row r="278" customFormat="false" ht="18" hidden="false" customHeight="false" outlineLevel="0" collapsed="false">
      <c r="A278" s="35" t="s">
        <v>78</v>
      </c>
      <c r="B278" s="36" t="s">
        <v>136</v>
      </c>
      <c r="C278" s="48" t="s">
        <v>14</v>
      </c>
      <c r="D278" s="62" t="n">
        <v>2.5</v>
      </c>
      <c r="E278" s="32" t="n">
        <v>0.611</v>
      </c>
      <c r="F278" s="19" t="n">
        <f aca="false">G278*100/D278</f>
        <v>27.1555555555556</v>
      </c>
      <c r="G278" s="21" t="n">
        <f aca="false">E278/0.9</f>
        <v>0.678888888888889</v>
      </c>
      <c r="H278" s="32" t="n">
        <v>0.319</v>
      </c>
      <c r="I278" s="19" t="n">
        <f aca="false">J278*100/D278</f>
        <v>14.1777777777778</v>
      </c>
      <c r="J278" s="21" t="n">
        <f aca="false">H278/0.9</f>
        <v>0.354444444444444</v>
      </c>
    </row>
    <row r="279" customFormat="false" ht="18" hidden="false" customHeight="false" outlineLevel="0" collapsed="false">
      <c r="A279" s="35"/>
      <c r="B279" s="36"/>
      <c r="C279" s="48" t="s">
        <v>15</v>
      </c>
      <c r="D279" s="62" t="n">
        <v>4</v>
      </c>
      <c r="E279" s="18" t="s">
        <v>16</v>
      </c>
      <c r="F279" s="24" t="s">
        <v>16</v>
      </c>
      <c r="G279" s="24" t="s">
        <v>16</v>
      </c>
      <c r="H279" s="18" t="s">
        <v>16</v>
      </c>
      <c r="I279" s="24" t="s">
        <v>16</v>
      </c>
      <c r="J279" s="24" t="s">
        <v>16</v>
      </c>
    </row>
    <row r="280" customFormat="false" ht="3.75" hidden="false" customHeight="true" outlineLevel="0" collapsed="false">
      <c r="A280" s="26"/>
      <c r="B280" s="27"/>
      <c r="C280" s="53"/>
      <c r="D280" s="64"/>
      <c r="E280" s="18"/>
      <c r="F280" s="24"/>
      <c r="G280" s="24"/>
      <c r="H280" s="18"/>
      <c r="I280" s="24"/>
      <c r="J280" s="24"/>
    </row>
    <row r="281" customFormat="false" ht="18" hidden="false" customHeight="false" outlineLevel="0" collapsed="false">
      <c r="A281" s="35" t="s">
        <v>80</v>
      </c>
      <c r="B281" s="47" t="s">
        <v>137</v>
      </c>
      <c r="C281" s="48" t="s">
        <v>14</v>
      </c>
      <c r="D281" s="62" t="n">
        <v>4</v>
      </c>
      <c r="E281" s="18" t="n">
        <v>2.245</v>
      </c>
      <c r="F281" s="17" t="n">
        <f aca="false">G281*100/D281</f>
        <v>62.3611111111111</v>
      </c>
      <c r="G281" s="50" t="n">
        <f aca="false">E281/0.9</f>
        <v>2.49444444444444</v>
      </c>
      <c r="H281" s="18" t="n">
        <v>1.619</v>
      </c>
      <c r="I281" s="17" t="n">
        <f aca="false">J281*100/D281</f>
        <v>44.9722222222222</v>
      </c>
      <c r="J281" s="50" t="n">
        <f aca="false">H281/0.9</f>
        <v>1.79888888888889</v>
      </c>
    </row>
    <row r="282" customFormat="false" ht="18" hidden="false" customHeight="false" outlineLevel="0" collapsed="false">
      <c r="A282" s="35"/>
      <c r="B282" s="47"/>
      <c r="C282" s="48" t="s">
        <v>15</v>
      </c>
      <c r="D282" s="62" t="n">
        <v>4</v>
      </c>
      <c r="E282" s="18" t="n">
        <v>1.523</v>
      </c>
      <c r="F282" s="17" t="n">
        <f aca="false">G282*100/D282</f>
        <v>42.3055555555556</v>
      </c>
      <c r="G282" s="50" t="n">
        <f aca="false">E282/0.9</f>
        <v>1.69222222222222</v>
      </c>
      <c r="H282" s="18" t="n">
        <v>0.647</v>
      </c>
      <c r="I282" s="17" t="n">
        <f aca="false">J282*100/D282</f>
        <v>17.9722222222222</v>
      </c>
      <c r="J282" s="50" t="n">
        <f aca="false">H282/0.9</f>
        <v>0.718888888888889</v>
      </c>
    </row>
    <row r="283" customFormat="false" ht="18" hidden="false" customHeight="false" outlineLevel="0" collapsed="false">
      <c r="A283" s="35"/>
      <c r="B283" s="47"/>
      <c r="C283" s="51" t="s">
        <v>59</v>
      </c>
      <c r="D283" s="63" t="n">
        <v>4</v>
      </c>
      <c r="E283" s="18" t="s">
        <v>16</v>
      </c>
      <c r="F283" s="24" t="s">
        <v>16</v>
      </c>
      <c r="G283" s="24" t="s">
        <v>16</v>
      </c>
      <c r="H283" s="18" t="s">
        <v>16</v>
      </c>
      <c r="I283" s="24" t="s">
        <v>16</v>
      </c>
      <c r="J283" s="24" t="s">
        <v>16</v>
      </c>
    </row>
    <row r="284" customFormat="false" ht="3.75" hidden="false" customHeight="true" outlineLevel="0" collapsed="false">
      <c r="A284" s="26"/>
      <c r="B284" s="27"/>
      <c r="C284" s="53"/>
      <c r="D284" s="64"/>
      <c r="E284" s="18"/>
      <c r="F284" s="24"/>
      <c r="G284" s="24"/>
      <c r="H284" s="18"/>
      <c r="I284" s="24"/>
      <c r="J284" s="24"/>
    </row>
    <row r="285" customFormat="false" ht="18" hidden="false" customHeight="false" outlineLevel="0" collapsed="false">
      <c r="A285" s="35" t="s">
        <v>82</v>
      </c>
      <c r="B285" s="47" t="s">
        <v>138</v>
      </c>
      <c r="C285" s="51" t="s">
        <v>14</v>
      </c>
      <c r="D285" s="63" t="n">
        <v>1.6</v>
      </c>
      <c r="E285" s="32" t="n">
        <v>0.631</v>
      </c>
      <c r="F285" s="19" t="n">
        <f aca="false">G285*100/D285</f>
        <v>43.8194444444444</v>
      </c>
      <c r="G285" s="21" t="n">
        <f aca="false">E285/0.9</f>
        <v>0.701111111111111</v>
      </c>
      <c r="H285" s="32" t="n">
        <v>0.155</v>
      </c>
      <c r="I285" s="19" t="n">
        <f aca="false">J285*100/D285</f>
        <v>10.7638888888889</v>
      </c>
      <c r="J285" s="21" t="n">
        <f aca="false">H285/0.9</f>
        <v>0.172222222222222</v>
      </c>
    </row>
    <row r="286" customFormat="false" ht="18" hidden="false" customHeight="false" outlineLevel="0" collapsed="false">
      <c r="A286" s="35"/>
      <c r="B286" s="47"/>
      <c r="C286" s="51" t="s">
        <v>15</v>
      </c>
      <c r="D286" s="63" t="n">
        <v>2.5</v>
      </c>
      <c r="E286" s="18" t="s">
        <v>16</v>
      </c>
      <c r="F286" s="24" t="s">
        <v>16</v>
      </c>
      <c r="G286" s="24" t="s">
        <v>16</v>
      </c>
      <c r="H286" s="18" t="s">
        <v>16</v>
      </c>
      <c r="I286" s="24" t="s">
        <v>16</v>
      </c>
      <c r="J286" s="24" t="s">
        <v>16</v>
      </c>
    </row>
    <row r="287" customFormat="false" ht="3.75" hidden="false" customHeight="true" outlineLevel="0" collapsed="false">
      <c r="A287" s="26"/>
      <c r="B287" s="27"/>
      <c r="C287" s="53"/>
      <c r="D287" s="64"/>
      <c r="E287" s="18"/>
      <c r="F287" s="24"/>
      <c r="G287" s="24"/>
      <c r="H287" s="18"/>
      <c r="I287" s="24"/>
      <c r="J287" s="24"/>
    </row>
    <row r="288" customFormat="false" ht="18" hidden="false" customHeight="false" outlineLevel="0" collapsed="false">
      <c r="A288" s="35" t="s">
        <v>139</v>
      </c>
      <c r="B288" s="47" t="s">
        <v>140</v>
      </c>
      <c r="C288" s="51" t="s">
        <v>14</v>
      </c>
      <c r="D288" s="63" t="n">
        <v>63</v>
      </c>
      <c r="E288" s="18" t="n">
        <v>9.461</v>
      </c>
      <c r="F288" s="19" t="n">
        <f aca="false">G288*100/D288</f>
        <v>16.6860670194004</v>
      </c>
      <c r="G288" s="50" t="n">
        <f aca="false">E288/0.9</f>
        <v>10.5122222222222</v>
      </c>
      <c r="H288" s="18" t="n">
        <v>4.857</v>
      </c>
      <c r="I288" s="19" t="n">
        <f aca="false">J288*100/D288</f>
        <v>8.56613756613757</v>
      </c>
      <c r="J288" s="50" t="n">
        <f aca="false">H288/0.9</f>
        <v>5.39666666666667</v>
      </c>
    </row>
    <row r="289" customFormat="false" ht="18" hidden="false" customHeight="false" outlineLevel="0" collapsed="false">
      <c r="A289" s="35"/>
      <c r="B289" s="47"/>
      <c r="C289" s="51" t="s">
        <v>15</v>
      </c>
      <c r="D289" s="63" t="n">
        <v>63</v>
      </c>
      <c r="E289" s="32" t="n">
        <v>9.429</v>
      </c>
      <c r="F289" s="19" t="n">
        <f aca="false">G289*100/D289</f>
        <v>16.6296296296296</v>
      </c>
      <c r="G289" s="21" t="n">
        <f aca="false">E289/0.9</f>
        <v>10.4766666666667</v>
      </c>
      <c r="H289" s="32" t="n">
        <v>4.776</v>
      </c>
      <c r="I289" s="19" t="n">
        <f aca="false">J289*100/D289</f>
        <v>8.42328042328042</v>
      </c>
      <c r="J289" s="21" t="n">
        <f aca="false">H289/0.9</f>
        <v>5.30666666666667</v>
      </c>
    </row>
    <row r="290" customFormat="false" ht="3.75" hidden="false" customHeight="true" outlineLevel="0" collapsed="false">
      <c r="A290" s="26"/>
      <c r="B290" s="27"/>
      <c r="C290" s="53"/>
      <c r="D290" s="64"/>
      <c r="E290" s="32"/>
      <c r="F290" s="19"/>
      <c r="G290" s="21"/>
      <c r="H290" s="32"/>
      <c r="I290" s="19"/>
      <c r="J290" s="21"/>
    </row>
    <row r="291" customFormat="false" ht="18" hidden="false" customHeight="false" outlineLevel="0" collapsed="false">
      <c r="A291" s="35" t="s">
        <v>141</v>
      </c>
      <c r="B291" s="72" t="s">
        <v>142</v>
      </c>
      <c r="C291" s="51" t="s">
        <v>14</v>
      </c>
      <c r="D291" s="63" t="n">
        <v>40</v>
      </c>
      <c r="E291" s="32" t="n">
        <v>1.226</v>
      </c>
      <c r="F291" s="19" t="n">
        <f aca="false">G291*100/D291</f>
        <v>3.40555555555556</v>
      </c>
      <c r="G291" s="21" t="n">
        <f aca="false">E291/0.9</f>
        <v>1.36222222222222</v>
      </c>
      <c r="H291" s="32" t="n">
        <v>0.866</v>
      </c>
      <c r="I291" s="19" t="n">
        <f aca="false">J291*100/D291</f>
        <v>2.40555555555556</v>
      </c>
      <c r="J291" s="21" t="n">
        <f aca="false">H291/0.9</f>
        <v>0.962222222222222</v>
      </c>
    </row>
    <row r="292" customFormat="false" ht="18" hidden="false" customHeight="false" outlineLevel="0" collapsed="false">
      <c r="A292" s="35"/>
      <c r="B292" s="72"/>
      <c r="C292" s="51" t="s">
        <v>15</v>
      </c>
      <c r="D292" s="63" t="n">
        <v>40</v>
      </c>
      <c r="E292" s="32" t="n">
        <v>1.652</v>
      </c>
      <c r="F292" s="19" t="n">
        <f aca="false">G292*100/D292</f>
        <v>4.58888888888889</v>
      </c>
      <c r="G292" s="21" t="n">
        <f aca="false">E292/0.9</f>
        <v>1.83555555555556</v>
      </c>
      <c r="H292" s="32" t="n">
        <v>0.388</v>
      </c>
      <c r="I292" s="19" t="n">
        <f aca="false">J292*100/D292</f>
        <v>1.07777777777778</v>
      </c>
      <c r="J292" s="21" t="n">
        <f aca="false">H292/0.9</f>
        <v>0.431111111111111</v>
      </c>
    </row>
    <row r="293" customFormat="false" ht="3.75" hidden="false" customHeight="true" outlineLevel="0" collapsed="false">
      <c r="A293" s="26"/>
      <c r="B293" s="73"/>
      <c r="C293" s="53"/>
      <c r="D293" s="64"/>
      <c r="E293" s="32"/>
      <c r="F293" s="19"/>
      <c r="G293" s="21"/>
      <c r="H293" s="32"/>
      <c r="I293" s="19"/>
      <c r="J293" s="21"/>
    </row>
    <row r="294" customFormat="false" ht="18" hidden="false" customHeight="false" outlineLevel="0" collapsed="false">
      <c r="A294" s="35" t="s">
        <v>143</v>
      </c>
      <c r="B294" s="47" t="s">
        <v>144</v>
      </c>
      <c r="C294" s="51" t="s">
        <v>14</v>
      </c>
      <c r="D294" s="63" t="n">
        <v>40</v>
      </c>
      <c r="E294" s="32" t="n">
        <v>3.112</v>
      </c>
      <c r="F294" s="19" t="n">
        <f aca="false">G294*100/D294</f>
        <v>8.64444444444444</v>
      </c>
      <c r="G294" s="21" t="n">
        <f aca="false">E294/0.9</f>
        <v>3.45777777777778</v>
      </c>
      <c r="H294" s="32" t="n">
        <v>1.554</v>
      </c>
      <c r="I294" s="19" t="n">
        <f aca="false">J294*100/D294</f>
        <v>4.31666666666667</v>
      </c>
      <c r="J294" s="21" t="n">
        <f aca="false">H294/0.9</f>
        <v>1.72666666666667</v>
      </c>
    </row>
    <row r="295" customFormat="false" ht="18" hidden="false" customHeight="false" outlineLevel="0" collapsed="false">
      <c r="A295" s="35"/>
      <c r="B295" s="47"/>
      <c r="C295" s="51" t="s">
        <v>15</v>
      </c>
      <c r="D295" s="63" t="n">
        <v>40</v>
      </c>
      <c r="E295" s="32" t="n">
        <v>0.158</v>
      </c>
      <c r="F295" s="19" t="n">
        <f aca="false">G295*100/D295</f>
        <v>0.438888888888889</v>
      </c>
      <c r="G295" s="21" t="n">
        <f aca="false">E295/0.9</f>
        <v>0.175555555555556</v>
      </c>
      <c r="H295" s="32" t="n">
        <v>0.064</v>
      </c>
      <c r="I295" s="19" t="n">
        <f aca="false">J295*100/D295</f>
        <v>0.177777777777778</v>
      </c>
      <c r="J295" s="21" t="n">
        <f aca="false">H295/0.9</f>
        <v>0.0711111111111111</v>
      </c>
    </row>
    <row r="296" customFormat="false" ht="18" hidden="false" customHeight="false" outlineLevel="0" collapsed="false">
      <c r="A296" s="35"/>
      <c r="B296" s="74" t="s">
        <v>84</v>
      </c>
      <c r="C296" s="74"/>
      <c r="D296" s="61" t="n">
        <f aca="false">D218+D219+D221+D222+D224+D225+D227+D228+D230+D231+D233+D234+D236+D237+D239+D240+D242+D243+D245+D246+D248+D249+D251+D252+D254+D255+D257+D258+D260+D261+D263+D264+D266+D267+D269+D270+D272+D273+D275+D276+D278+D279+D281+D282+D283+D285+D286+D288+D289+D291+D292+D294+D295</f>
        <v>488.9</v>
      </c>
      <c r="E296" s="59" t="n">
        <f aca="false">E218+E219+E221+E222+E224+E225+E227+E228+E230+E231+E233+E236+E237+E239+E242+E243+E245+E248+E251+E255+E257+E260+E261+E263+E264+E266+E267+E269+E272+E273+E276+E278+E281+E282+E285+E288+E289+E291+E292+E294+E295</f>
        <v>69.189</v>
      </c>
      <c r="F296" s="59" t="n">
        <f aca="false">F218+F219+F221+F222+F224+F225+F227+F228+F230+F231+F233+F236+F237+F239+F242+F243+F245+F248+F251+F255+F257+F260+F261+F263+F264+F266+F267+F269+F272+F273+F276+F278+F281+F282+F285+F288+F289+F291+F292+F294+F295</f>
        <v>1212.92009038801</v>
      </c>
      <c r="G296" s="59" t="n">
        <f aca="false">G218+G219+G221+G222+G224+G225+G227+G228+G230+G231+G233+G236+G237+G239+G242+G243+G245+G248+G251+G255+G257+G260+G261+G263+G264+G266+G267+G269+G272+G273+G276+G278+G281+G282+G285+G288+G289+G291+G292+G294+G295</f>
        <v>76.2076555555556</v>
      </c>
      <c r="H296" s="59" t="n">
        <f aca="false">H218+H219+H221+H222+H224+H225+H227+H228+H230+H231+H233+H236+H237+H239+H242+H243+H245+H248+H251+H255+H257+H260+H261+H263+H264+H266+H267+H269+H272+H273+H276+H278+H281+H282+H285+H288+H289+H291+H292+H294+H295</f>
        <v>38.788</v>
      </c>
      <c r="I296" s="59" t="n">
        <f aca="false">I218+I219+I221+I222+I224+I225+I227+I228+I230+I231+I233+I236+I237+I239+I242+I243+I245+I248+I251+I255+I257+I260+I261+I263+I264+I266+I267+I269+I272+I273+I276+I278+I281+I282+I285+I288+I289+I291+I292+I294+I295</f>
        <v>717.059338624339</v>
      </c>
      <c r="J296" s="59" t="n">
        <f aca="false">J218+J219+J221+J222+J224+J225+J227+J228+J230+J231+J233+J236+J237+J239+J242+J243+J245+J248+J251+J255+J257+J260+J261+J263+J264+J266+J267+J269+J272+J273+J276+J278+J281+J282+J285+J288+J289+J291+J292+J294+J295</f>
        <v>42.665</v>
      </c>
    </row>
    <row r="297" customFormat="false" ht="18" hidden="false" customHeight="false" outlineLevel="0" collapsed="false">
      <c r="A297" s="37"/>
      <c r="B297" s="37"/>
      <c r="C297" s="37"/>
      <c r="D297" s="37"/>
      <c r="E297" s="45"/>
      <c r="F297" s="38"/>
      <c r="G297" s="20"/>
      <c r="H297" s="45"/>
      <c r="I297" s="38"/>
      <c r="J297" s="20"/>
    </row>
    <row r="298" customFormat="false" ht="18" hidden="false" customHeight="false" outlineLevel="0" collapsed="false">
      <c r="A298" s="46" t="s">
        <v>145</v>
      </c>
      <c r="B298" s="46"/>
      <c r="C298" s="46"/>
      <c r="D298" s="46"/>
      <c r="E298" s="46"/>
      <c r="F298" s="46"/>
      <c r="G298" s="46"/>
      <c r="H298" s="46"/>
      <c r="I298" s="46"/>
      <c r="J298" s="20"/>
    </row>
    <row r="299" customFormat="false" ht="18" hidden="false" customHeight="false" outlineLevel="0" collapsed="false">
      <c r="A299" s="32" t="s">
        <v>12</v>
      </c>
      <c r="B299" s="75" t="s">
        <v>146</v>
      </c>
      <c r="C299" s="48" t="s">
        <v>14</v>
      </c>
      <c r="D299" s="67" t="n">
        <v>6.3</v>
      </c>
      <c r="E299" s="18" t="s">
        <v>16</v>
      </c>
      <c r="F299" s="24" t="s">
        <v>16</v>
      </c>
      <c r="G299" s="24" t="s">
        <v>16</v>
      </c>
      <c r="H299" s="18" t="s">
        <v>16</v>
      </c>
      <c r="I299" s="24" t="s">
        <v>16</v>
      </c>
      <c r="J299" s="24" t="s">
        <v>16</v>
      </c>
    </row>
    <row r="300" customFormat="false" ht="18" hidden="false" customHeight="false" outlineLevel="0" collapsed="false">
      <c r="A300" s="32"/>
      <c r="B300" s="75"/>
      <c r="C300" s="51" t="s">
        <v>15</v>
      </c>
      <c r="D300" s="68" t="n">
        <v>6.3</v>
      </c>
      <c r="E300" s="32" t="n">
        <v>0.113</v>
      </c>
      <c r="F300" s="19" t="n">
        <f aca="false">G300*100/D300</f>
        <v>1.99294532627866</v>
      </c>
      <c r="G300" s="21" t="n">
        <f aca="false">E300/0.9</f>
        <v>0.125555555555556</v>
      </c>
      <c r="H300" s="32" t="n">
        <v>0.032</v>
      </c>
      <c r="I300" s="19" t="n">
        <f aca="false">J300*100/D300</f>
        <v>0.564373897707231</v>
      </c>
      <c r="J300" s="21" t="n">
        <f aca="false">H300/0.9</f>
        <v>0.0355555555555556</v>
      </c>
    </row>
    <row r="301" customFormat="false" ht="3.75" hidden="false" customHeight="true" outlineLevel="0" collapsed="false">
      <c r="A301" s="26"/>
      <c r="B301" s="26"/>
      <c r="C301" s="53"/>
      <c r="D301" s="69"/>
      <c r="E301" s="32"/>
      <c r="F301" s="19"/>
      <c r="G301" s="21"/>
      <c r="H301" s="32"/>
      <c r="I301" s="19"/>
      <c r="J301" s="21"/>
    </row>
    <row r="302" customFormat="false" ht="18" hidden="false" customHeight="false" outlineLevel="0" collapsed="false">
      <c r="A302" s="32" t="s">
        <v>17</v>
      </c>
      <c r="B302" s="47" t="s">
        <v>147</v>
      </c>
      <c r="C302" s="51" t="s">
        <v>14</v>
      </c>
      <c r="D302" s="63" t="n">
        <v>10</v>
      </c>
      <c r="E302" s="32" t="n">
        <v>0.93</v>
      </c>
      <c r="F302" s="19" t="n">
        <f aca="false">G302*100/D302</f>
        <v>10.3333333333333</v>
      </c>
      <c r="G302" s="21" t="n">
        <f aca="false">E302/0.9</f>
        <v>1.03333333333333</v>
      </c>
      <c r="H302" s="32" t="n">
        <v>0.441</v>
      </c>
      <c r="I302" s="19" t="n">
        <f aca="false">J302*100/D302</f>
        <v>4.9</v>
      </c>
      <c r="J302" s="21" t="n">
        <f aca="false">H302/0.9</f>
        <v>0.49</v>
      </c>
    </row>
    <row r="303" customFormat="false" ht="18" hidden="false" customHeight="false" outlineLevel="0" collapsed="false">
      <c r="A303" s="32"/>
      <c r="B303" s="47"/>
      <c r="C303" s="51" t="s">
        <v>15</v>
      </c>
      <c r="D303" s="63" t="n">
        <v>10</v>
      </c>
      <c r="E303" s="32" t="n">
        <v>0.381</v>
      </c>
      <c r="F303" s="19" t="n">
        <f aca="false">G303*100/D303</f>
        <v>4.23333333333333</v>
      </c>
      <c r="G303" s="21" t="n">
        <f aca="false">E303/0.9</f>
        <v>0.423333333333333</v>
      </c>
      <c r="H303" s="32" t="n">
        <v>0.163</v>
      </c>
      <c r="I303" s="19" t="n">
        <f aca="false">J303*100/D303</f>
        <v>1.81111111111111</v>
      </c>
      <c r="J303" s="21" t="n">
        <f aca="false">H303/0.9</f>
        <v>0.181111111111111</v>
      </c>
    </row>
    <row r="304" customFormat="false" ht="3.75" hidden="false" customHeight="true" outlineLevel="0" collapsed="false">
      <c r="A304" s="26"/>
      <c r="B304" s="27"/>
      <c r="C304" s="53"/>
      <c r="D304" s="64"/>
      <c r="E304" s="32"/>
      <c r="F304" s="19"/>
      <c r="G304" s="21"/>
      <c r="H304" s="32"/>
      <c r="I304" s="19"/>
      <c r="J304" s="21"/>
    </row>
    <row r="305" customFormat="false" ht="18" hidden="false" customHeight="false" outlineLevel="0" collapsed="false">
      <c r="A305" s="32" t="s">
        <v>19</v>
      </c>
      <c r="B305" s="47" t="s">
        <v>148</v>
      </c>
      <c r="C305" s="51" t="s">
        <v>14</v>
      </c>
      <c r="D305" s="63" t="n">
        <v>10</v>
      </c>
      <c r="E305" s="32" t="n">
        <v>0.514</v>
      </c>
      <c r="F305" s="19" t="n">
        <f aca="false">G305*100/D305</f>
        <v>5.71111111111111</v>
      </c>
      <c r="G305" s="21" t="n">
        <f aca="false">E305/0.9</f>
        <v>0.571111111111111</v>
      </c>
      <c r="H305" s="32" t="n">
        <v>0.262</v>
      </c>
      <c r="I305" s="19" t="n">
        <f aca="false">J305*100/D305</f>
        <v>2.91111111111111</v>
      </c>
      <c r="J305" s="21" t="n">
        <f aca="false">H305/0.9</f>
        <v>0.291111111111111</v>
      </c>
    </row>
    <row r="306" customFormat="false" ht="17.25" hidden="false" customHeight="true" outlineLevel="0" collapsed="false">
      <c r="A306" s="32"/>
      <c r="B306" s="47"/>
      <c r="C306" s="51" t="s">
        <v>15</v>
      </c>
      <c r="D306" s="63" t="n">
        <v>6.3</v>
      </c>
      <c r="E306" s="18" t="s">
        <v>16</v>
      </c>
      <c r="F306" s="24" t="s">
        <v>16</v>
      </c>
      <c r="G306" s="24" t="s">
        <v>16</v>
      </c>
      <c r="H306" s="18" t="s">
        <v>16</v>
      </c>
      <c r="I306" s="24" t="s">
        <v>16</v>
      </c>
      <c r="J306" s="24" t="s">
        <v>16</v>
      </c>
    </row>
    <row r="307" customFormat="false" ht="3.75" hidden="false" customHeight="true" outlineLevel="0" collapsed="false">
      <c r="A307" s="26"/>
      <c r="B307" s="27"/>
      <c r="C307" s="53"/>
      <c r="D307" s="64"/>
      <c r="E307" s="32"/>
      <c r="F307" s="19"/>
      <c r="G307" s="21"/>
      <c r="H307" s="32"/>
      <c r="I307" s="19"/>
      <c r="J307" s="21"/>
    </row>
    <row r="308" customFormat="false" ht="17.25" hidden="false" customHeight="true" outlineLevel="0" collapsed="false">
      <c r="A308" s="35" t="s">
        <v>21</v>
      </c>
      <c r="B308" s="36" t="s">
        <v>149</v>
      </c>
      <c r="C308" s="51" t="s">
        <v>14</v>
      </c>
      <c r="D308" s="63" t="n">
        <v>1.6</v>
      </c>
      <c r="E308" s="32" t="n">
        <v>0.156</v>
      </c>
      <c r="F308" s="19" t="n">
        <f aca="false">G308*100/D308</f>
        <v>10.8333333333333</v>
      </c>
      <c r="G308" s="21" t="n">
        <f aca="false">E308/0.9</f>
        <v>0.173333333333333</v>
      </c>
      <c r="H308" s="32" t="n">
        <v>0.032</v>
      </c>
      <c r="I308" s="19" t="n">
        <f aca="false">J308*100/D308</f>
        <v>2.22222222222222</v>
      </c>
      <c r="J308" s="21" t="n">
        <f aca="false">H308/0.9</f>
        <v>0.0355555555555556</v>
      </c>
    </row>
    <row r="309" customFormat="false" ht="18" hidden="false" customHeight="false" outlineLevel="0" collapsed="false">
      <c r="A309" s="35"/>
      <c r="B309" s="36"/>
      <c r="C309" s="48" t="s">
        <v>15</v>
      </c>
      <c r="D309" s="62" t="n">
        <v>1.8</v>
      </c>
      <c r="E309" s="18" t="s">
        <v>16</v>
      </c>
      <c r="F309" s="24" t="s">
        <v>16</v>
      </c>
      <c r="G309" s="24" t="s">
        <v>16</v>
      </c>
      <c r="H309" s="18" t="s">
        <v>16</v>
      </c>
      <c r="I309" s="24" t="s">
        <v>16</v>
      </c>
      <c r="J309" s="24" t="s">
        <v>16</v>
      </c>
    </row>
    <row r="310" customFormat="false" ht="3.75" hidden="false" customHeight="true" outlineLevel="0" collapsed="false">
      <c r="A310" s="26"/>
      <c r="B310" s="27"/>
      <c r="C310" s="53"/>
      <c r="D310" s="64"/>
      <c r="E310" s="18" t="s">
        <v>16</v>
      </c>
      <c r="F310" s="24" t="s">
        <v>16</v>
      </c>
      <c r="G310" s="24" t="s">
        <v>16</v>
      </c>
      <c r="H310" s="18" t="s">
        <v>16</v>
      </c>
      <c r="I310" s="24" t="s">
        <v>16</v>
      </c>
      <c r="J310" s="24" t="s">
        <v>16</v>
      </c>
    </row>
    <row r="311" customFormat="false" ht="18" hidden="false" customHeight="false" outlineLevel="0" collapsed="false">
      <c r="A311" s="35" t="s">
        <v>23</v>
      </c>
      <c r="B311" s="36" t="s">
        <v>150</v>
      </c>
      <c r="C311" s="48" t="s">
        <v>14</v>
      </c>
      <c r="D311" s="62" t="n">
        <v>1.6</v>
      </c>
      <c r="E311" s="32" t="n">
        <v>0.28</v>
      </c>
      <c r="F311" s="19" t="n">
        <f aca="false">G311*100/D311</f>
        <v>19.4444444444444</v>
      </c>
      <c r="G311" s="21" t="n">
        <f aca="false">E311/0.9</f>
        <v>0.311111111111111</v>
      </c>
      <c r="H311" s="32" t="n">
        <v>0.049</v>
      </c>
      <c r="I311" s="19" t="n">
        <f aca="false">J311*100/D311</f>
        <v>3.40277777777778</v>
      </c>
      <c r="J311" s="21" t="n">
        <f aca="false">H311/0.9</f>
        <v>0.0544444444444445</v>
      </c>
    </row>
    <row r="312" customFormat="false" ht="18" hidden="false" customHeight="false" outlineLevel="0" collapsed="false">
      <c r="A312" s="35"/>
      <c r="B312" s="36"/>
      <c r="C312" s="48" t="s">
        <v>15</v>
      </c>
      <c r="D312" s="62" t="n">
        <v>2.5</v>
      </c>
      <c r="E312" s="18" t="s">
        <v>16</v>
      </c>
      <c r="F312" s="24" t="s">
        <v>16</v>
      </c>
      <c r="G312" s="24" t="s">
        <v>16</v>
      </c>
      <c r="H312" s="18" t="s">
        <v>16</v>
      </c>
      <c r="I312" s="24" t="s">
        <v>16</v>
      </c>
      <c r="J312" s="24" t="s">
        <v>16</v>
      </c>
    </row>
    <row r="313" customFormat="false" ht="3.75" hidden="false" customHeight="true" outlineLevel="0" collapsed="false">
      <c r="A313" s="26"/>
      <c r="B313" s="27"/>
      <c r="C313" s="53"/>
      <c r="D313" s="64"/>
      <c r="E313" s="18"/>
      <c r="F313" s="24"/>
      <c r="G313" s="24"/>
      <c r="H313" s="18"/>
      <c r="I313" s="24"/>
      <c r="J313" s="24"/>
    </row>
    <row r="314" customFormat="false" ht="18" hidden="false" customHeight="false" outlineLevel="0" collapsed="false">
      <c r="A314" s="35" t="s">
        <v>25</v>
      </c>
      <c r="B314" s="36" t="s">
        <v>151</v>
      </c>
      <c r="C314" s="48" t="s">
        <v>14</v>
      </c>
      <c r="D314" s="62" t="n">
        <v>1.6</v>
      </c>
      <c r="E314" s="18" t="s">
        <v>16</v>
      </c>
      <c r="F314" s="24" t="s">
        <v>16</v>
      </c>
      <c r="G314" s="24" t="s">
        <v>16</v>
      </c>
      <c r="H314" s="18" t="s">
        <v>16</v>
      </c>
      <c r="I314" s="24" t="s">
        <v>16</v>
      </c>
      <c r="J314" s="24" t="s">
        <v>16</v>
      </c>
    </row>
    <row r="315" customFormat="false" ht="18" hidden="false" customHeight="false" outlineLevel="0" collapsed="false">
      <c r="A315" s="35"/>
      <c r="B315" s="36"/>
      <c r="C315" s="48" t="s">
        <v>15</v>
      </c>
      <c r="D315" s="62" t="n">
        <v>1</v>
      </c>
      <c r="E315" s="32" t="n">
        <v>0.233</v>
      </c>
      <c r="F315" s="19" t="n">
        <f aca="false">G315*100/D315</f>
        <v>25.8888888888889</v>
      </c>
      <c r="G315" s="21" t="n">
        <f aca="false">E315/0.9</f>
        <v>0.258888888888889</v>
      </c>
      <c r="H315" s="32" t="n">
        <v>0.063</v>
      </c>
      <c r="I315" s="19" t="n">
        <f aca="false">D315*100/1</f>
        <v>100</v>
      </c>
      <c r="J315" s="21" t="n">
        <f aca="false">H315/0.9</f>
        <v>0.07</v>
      </c>
    </row>
    <row r="316" customFormat="false" ht="3.75" hidden="false" customHeight="true" outlineLevel="0" collapsed="false">
      <c r="A316" s="26"/>
      <c r="B316" s="27"/>
      <c r="C316" s="53"/>
      <c r="D316" s="64"/>
      <c r="E316" s="32"/>
      <c r="F316" s="19"/>
      <c r="G316" s="21"/>
      <c r="H316" s="32"/>
      <c r="I316" s="19"/>
      <c r="J316" s="21"/>
    </row>
    <row r="317" customFormat="false" ht="18" hidden="false" customHeight="false" outlineLevel="0" collapsed="false">
      <c r="A317" s="35" t="s">
        <v>27</v>
      </c>
      <c r="B317" s="36" t="s">
        <v>152</v>
      </c>
      <c r="C317" s="48" t="s">
        <v>14</v>
      </c>
      <c r="D317" s="62" t="n">
        <v>1</v>
      </c>
      <c r="E317" s="18" t="s">
        <v>16</v>
      </c>
      <c r="F317" s="24" t="s">
        <v>16</v>
      </c>
      <c r="G317" s="24" t="s">
        <v>16</v>
      </c>
      <c r="H317" s="18" t="s">
        <v>16</v>
      </c>
      <c r="I317" s="24" t="s">
        <v>16</v>
      </c>
      <c r="J317" s="24" t="s">
        <v>16</v>
      </c>
    </row>
    <row r="318" customFormat="false" ht="18" hidden="false" customHeight="false" outlineLevel="0" collapsed="false">
      <c r="A318" s="35"/>
      <c r="B318" s="36"/>
      <c r="C318" s="48" t="s">
        <v>15</v>
      </c>
      <c r="D318" s="62" t="n">
        <v>1</v>
      </c>
      <c r="E318" s="32" t="n">
        <v>0</v>
      </c>
      <c r="F318" s="19" t="n">
        <f aca="false">G318*100/D318</f>
        <v>0</v>
      </c>
      <c r="G318" s="21" t="n">
        <f aca="false">E318/0.9</f>
        <v>0</v>
      </c>
      <c r="H318" s="32" t="n">
        <v>0.015</v>
      </c>
      <c r="I318" s="19" t="n">
        <f aca="false">D318*100/1</f>
        <v>100</v>
      </c>
      <c r="J318" s="21" t="n">
        <f aca="false">H318/0.9</f>
        <v>0.0166666666666667</v>
      </c>
    </row>
    <row r="319" customFormat="false" ht="3.75" hidden="false" customHeight="true" outlineLevel="0" collapsed="false">
      <c r="A319" s="26"/>
      <c r="B319" s="27"/>
      <c r="C319" s="53"/>
      <c r="D319" s="64"/>
      <c r="E319" s="32"/>
      <c r="F319" s="29"/>
      <c r="G319" s="33"/>
      <c r="H319" s="34"/>
      <c r="I319" s="29"/>
      <c r="J319" s="33"/>
    </row>
    <row r="320" customFormat="false" ht="18" hidden="false" customHeight="false" outlineLevel="0" collapsed="false">
      <c r="A320" s="35" t="s">
        <v>29</v>
      </c>
      <c r="B320" s="36" t="s">
        <v>153</v>
      </c>
      <c r="C320" s="48" t="s">
        <v>14</v>
      </c>
      <c r="D320" s="62" t="n">
        <v>1.6</v>
      </c>
      <c r="E320" s="76"/>
      <c r="F320" s="76"/>
      <c r="G320" s="76"/>
      <c r="H320" s="76"/>
      <c r="I320" s="76"/>
      <c r="J320" s="76"/>
    </row>
    <row r="321" customFormat="false" ht="18" hidden="false" customHeight="false" outlineLevel="0" collapsed="false">
      <c r="A321" s="35"/>
      <c r="B321" s="36"/>
      <c r="C321" s="48" t="s">
        <v>15</v>
      </c>
      <c r="D321" s="62" t="n">
        <v>1.6</v>
      </c>
      <c r="E321" s="76"/>
      <c r="F321" s="76"/>
      <c r="G321" s="76"/>
      <c r="H321" s="76"/>
      <c r="I321" s="76"/>
      <c r="J321" s="76"/>
    </row>
    <row r="322" customFormat="false" ht="3.75" hidden="false" customHeight="true" outlineLevel="0" collapsed="false">
      <c r="A322" s="26"/>
      <c r="B322" s="27"/>
      <c r="C322" s="53"/>
      <c r="D322" s="64"/>
      <c r="E322" s="76"/>
      <c r="F322" s="77"/>
      <c r="G322" s="77"/>
      <c r="H322" s="76"/>
      <c r="I322" s="77"/>
      <c r="J322" s="77"/>
    </row>
    <row r="323" customFormat="false" ht="18" hidden="false" customHeight="false" outlineLevel="0" collapsed="false">
      <c r="A323" s="35" t="s">
        <v>31</v>
      </c>
      <c r="B323" s="36" t="s">
        <v>154</v>
      </c>
      <c r="C323" s="48" t="s">
        <v>14</v>
      </c>
      <c r="D323" s="62" t="n">
        <v>1</v>
      </c>
      <c r="E323" s="32" t="n">
        <v>0.327</v>
      </c>
      <c r="F323" s="19" t="n">
        <f aca="false">G323*100/D323</f>
        <v>36.3333333333333</v>
      </c>
      <c r="G323" s="21" t="n">
        <f aca="false">E323/0.9</f>
        <v>0.363333333333333</v>
      </c>
      <c r="H323" s="32" t="n">
        <v>0.096</v>
      </c>
      <c r="I323" s="19" t="n">
        <f aca="false">J323*100/D323</f>
        <v>10.6666666666667</v>
      </c>
      <c r="J323" s="21" t="n">
        <f aca="false">H323/0.9</f>
        <v>0.106666666666667</v>
      </c>
    </row>
    <row r="324" customFormat="false" ht="18" hidden="false" customHeight="false" outlineLevel="0" collapsed="false">
      <c r="A324" s="35"/>
      <c r="B324" s="36"/>
      <c r="C324" s="48" t="s">
        <v>15</v>
      </c>
      <c r="D324" s="62" t="n">
        <v>1</v>
      </c>
      <c r="E324" s="18" t="s">
        <v>16</v>
      </c>
      <c r="F324" s="24" t="s">
        <v>16</v>
      </c>
      <c r="G324" s="24" t="s">
        <v>16</v>
      </c>
      <c r="H324" s="18" t="s">
        <v>16</v>
      </c>
      <c r="I324" s="24" t="s">
        <v>16</v>
      </c>
      <c r="J324" s="24" t="s">
        <v>16</v>
      </c>
    </row>
    <row r="325" customFormat="false" ht="18" hidden="false" customHeight="false" outlineLevel="0" collapsed="false">
      <c r="A325" s="57"/>
      <c r="B325" s="58" t="s">
        <v>84</v>
      </c>
      <c r="C325" s="58"/>
      <c r="D325" s="60" t="n">
        <f aca="false">D299+D300+D302+D303+D305+D306+D308+D309+D311+D312+D314+D315+D317+D318+D320+D321+D323+D324</f>
        <v>66.2</v>
      </c>
      <c r="E325" s="59" t="n">
        <f aca="false">E300+E302+E303+E305+E308+E311+E315+E318+E323</f>
        <v>2.934</v>
      </c>
      <c r="F325" s="59" t="n">
        <f aca="false">F300+F302+F303+F305+F308+F311+F315+F318+F323</f>
        <v>114.770723104056</v>
      </c>
      <c r="G325" s="59" t="n">
        <f aca="false">G300+G302+G303+G305+G308+G311+G315+G318+G323</f>
        <v>3.26</v>
      </c>
      <c r="H325" s="59" t="n">
        <f aca="false">H300+H302+H303+H305+H308+H311+H315+H318+H323</f>
        <v>1.153</v>
      </c>
      <c r="I325" s="59" t="n">
        <f aca="false">I300+I302+I303+I305+I308+I311+I315+I318+I323</f>
        <v>226.478262786596</v>
      </c>
      <c r="J325" s="59" t="n">
        <f aca="false">J300+J302+J303+J305+J308+J311+J315+J318+J323</f>
        <v>1.28111111111111</v>
      </c>
    </row>
    <row r="326" customFormat="false" ht="18" hidden="false" customHeight="false" outlineLevel="0" collapsed="false">
      <c r="A326" s="35"/>
      <c r="B326" s="58" t="s">
        <v>155</v>
      </c>
      <c r="C326" s="58"/>
      <c r="D326" s="60" t="n">
        <f aca="false">D57+D130+D187+D215+D296+D325</f>
        <v>1073.3</v>
      </c>
      <c r="E326" s="59" t="n">
        <f aca="false">E57+E130+E187+E215+E296+E325</f>
        <v>109.192</v>
      </c>
      <c r="F326" s="78" t="n">
        <f aca="false">G326*100/D326</f>
        <v>11.2236984585443</v>
      </c>
      <c r="G326" s="78" t="n">
        <f aca="false">G57+G130+G187+G215+G296+G325</f>
        <v>120.463955555556</v>
      </c>
      <c r="H326" s="59" t="n">
        <f aca="false">H57+H130+H187+H215+H296+H325</f>
        <v>62.524</v>
      </c>
      <c r="I326" s="59" t="n">
        <f aca="false">J326*100/D326</f>
        <v>6.42984461215152</v>
      </c>
      <c r="J326" s="59" t="n">
        <f aca="false">J57+J130+J187+J215+J296+J325</f>
        <v>69.0115222222222</v>
      </c>
    </row>
    <row r="327" customFormat="false" ht="18" hidden="false" customHeight="false" outlineLevel="0" collapsed="false">
      <c r="A327" s="35"/>
      <c r="B327" s="36"/>
      <c r="C327" s="48"/>
      <c r="D327" s="62"/>
      <c r="E327" s="18"/>
      <c r="F327" s="25"/>
      <c r="G327" s="25"/>
      <c r="H327" s="18"/>
      <c r="I327" s="25"/>
      <c r="J327" s="25"/>
    </row>
    <row r="328" customFormat="false" ht="18" hidden="false" customHeight="false" outlineLevel="0" collapsed="false">
      <c r="A328" s="79"/>
      <c r="B328" s="79"/>
      <c r="C328" s="79"/>
      <c r="D328" s="79"/>
      <c r="E328" s="80"/>
      <c r="F328" s="81"/>
      <c r="G328" s="82"/>
      <c r="H328" s="80"/>
      <c r="I328" s="81"/>
      <c r="J328" s="83"/>
    </row>
    <row r="329" customFormat="false" ht="18" hidden="false" customHeight="false" outlineLevel="0" collapsed="false">
      <c r="A329" s="79"/>
      <c r="B329" s="79"/>
      <c r="C329" s="79"/>
      <c r="D329" s="79"/>
      <c r="E329" s="80"/>
      <c r="F329" s="81"/>
      <c r="G329" s="82"/>
      <c r="H329" s="80"/>
      <c r="I329" s="81"/>
      <c r="J329" s="83"/>
    </row>
    <row r="330" customFormat="false" ht="18" hidden="false" customHeight="false" outlineLevel="0" collapsed="false">
      <c r="A330" s="2"/>
      <c r="C330" s="2"/>
      <c r="D330" s="79"/>
      <c r="E330" s="79"/>
      <c r="F330" s="79"/>
      <c r="H330" s="79"/>
      <c r="I330" s="79"/>
    </row>
    <row r="331" customFormat="false" ht="18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</row>
    <row r="335" customFormat="false" ht="18" hidden="false" customHeight="false" outlineLevel="0" collapsed="false">
      <c r="A335" s="2"/>
      <c r="B335" s="2"/>
      <c r="C335" s="2"/>
      <c r="D335" s="2"/>
      <c r="F335" s="2"/>
      <c r="G335" s="2"/>
      <c r="I335" s="2"/>
    </row>
    <row r="336" customFormat="false" ht="18" hidden="false" customHeight="false" outlineLevel="0" collapsed="false">
      <c r="A336" s="2"/>
      <c r="B336" s="2"/>
      <c r="C336" s="2"/>
      <c r="D336" s="2"/>
      <c r="F336" s="2"/>
      <c r="G336" s="2"/>
      <c r="I336" s="2"/>
    </row>
    <row r="337" customFormat="false" ht="18" hidden="false" customHeight="false" outlineLevel="0" collapsed="false">
      <c r="A337" s="2"/>
      <c r="B337" s="2"/>
      <c r="C337" s="2"/>
      <c r="D337" s="2"/>
      <c r="F337" s="2"/>
      <c r="G337" s="2"/>
      <c r="I337" s="2"/>
    </row>
    <row r="338" customFormat="false" ht="18" hidden="false" customHeight="false" outlineLevel="0" collapsed="false">
      <c r="A338" s="2"/>
      <c r="B338" s="2"/>
      <c r="C338" s="2"/>
      <c r="D338" s="2"/>
      <c r="F338" s="2"/>
      <c r="G338" s="2"/>
      <c r="I338" s="2"/>
    </row>
    <row r="339" customFormat="false" ht="18" hidden="false" customHeight="false" outlineLevel="0" collapsed="false">
      <c r="A339" s="2"/>
      <c r="B339" s="2"/>
      <c r="C339" s="2"/>
      <c r="D339" s="2"/>
      <c r="F339" s="2"/>
      <c r="G339" s="2"/>
      <c r="I339" s="2"/>
    </row>
    <row r="340" customFormat="false" ht="18" hidden="false" customHeight="false" outlineLevel="0" collapsed="false">
      <c r="A340" s="2"/>
      <c r="B340" s="2"/>
      <c r="C340" s="2"/>
      <c r="D340" s="2"/>
      <c r="F340" s="2"/>
      <c r="G340" s="2"/>
      <c r="I340" s="2"/>
    </row>
    <row r="341" customFormat="false" ht="18" hidden="false" customHeight="false" outlineLevel="0" collapsed="false">
      <c r="A341" s="2"/>
      <c r="B341" s="2"/>
      <c r="C341" s="2"/>
      <c r="D341" s="2"/>
      <c r="F341" s="2"/>
      <c r="G341" s="2"/>
      <c r="I341" s="2"/>
    </row>
    <row r="342" customFormat="false" ht="18" hidden="false" customHeight="false" outlineLevel="0" collapsed="false">
      <c r="A342" s="2"/>
      <c r="B342" s="2"/>
      <c r="C342" s="2"/>
      <c r="D342" s="2"/>
      <c r="F342" s="2"/>
      <c r="G342" s="2"/>
      <c r="I342" s="2"/>
    </row>
    <row r="343" customFormat="false" ht="18" hidden="false" customHeight="false" outlineLevel="0" collapsed="false">
      <c r="A343" s="2"/>
      <c r="B343" s="2"/>
      <c r="C343" s="2"/>
      <c r="D343" s="2"/>
      <c r="F343" s="2"/>
      <c r="G343" s="2"/>
      <c r="I343" s="2"/>
    </row>
    <row r="344" customFormat="false" ht="18" hidden="false" customHeight="false" outlineLevel="0" collapsed="false">
      <c r="A344" s="2"/>
      <c r="B344" s="2"/>
      <c r="C344" s="2"/>
      <c r="D344" s="2"/>
      <c r="F344" s="2"/>
      <c r="G344" s="2"/>
      <c r="I344" s="2"/>
    </row>
    <row r="345" customFormat="false" ht="18" hidden="false" customHeight="false" outlineLevel="0" collapsed="false">
      <c r="A345" s="2"/>
      <c r="B345" s="2"/>
      <c r="C345" s="2"/>
      <c r="D345" s="2"/>
      <c r="F345" s="2"/>
      <c r="G345" s="2"/>
      <c r="I345" s="2"/>
    </row>
    <row r="346" customFormat="false" ht="18" hidden="false" customHeight="false" outlineLevel="0" collapsed="false">
      <c r="A346" s="2"/>
      <c r="B346" s="2"/>
      <c r="C346" s="2"/>
      <c r="D346" s="2"/>
      <c r="F346" s="2"/>
      <c r="G346" s="2"/>
      <c r="I346" s="2"/>
    </row>
    <row r="347" customFormat="false" ht="18" hidden="false" customHeight="false" outlineLevel="0" collapsed="false">
      <c r="A347" s="2"/>
      <c r="B347" s="2"/>
      <c r="C347" s="2"/>
      <c r="D347" s="2"/>
      <c r="F347" s="2"/>
      <c r="G347" s="2"/>
      <c r="I347" s="2"/>
    </row>
    <row r="348" customFormat="false" ht="18" hidden="false" customHeight="false" outlineLevel="0" collapsed="false">
      <c r="A348" s="2"/>
      <c r="B348" s="2"/>
      <c r="C348" s="2"/>
      <c r="D348" s="2"/>
      <c r="F348" s="2"/>
      <c r="G348" s="2"/>
      <c r="I348" s="2"/>
    </row>
    <row r="349" customFormat="false" ht="18" hidden="false" customHeight="false" outlineLevel="0" collapsed="false">
      <c r="A349" s="2"/>
      <c r="B349" s="2"/>
      <c r="C349" s="2"/>
      <c r="D349" s="2"/>
      <c r="F349" s="2"/>
      <c r="G349" s="2"/>
      <c r="I349" s="2"/>
    </row>
    <row r="350" customFormat="false" ht="18" hidden="false" customHeight="false" outlineLevel="0" collapsed="false">
      <c r="A350" s="2"/>
      <c r="B350" s="2"/>
      <c r="C350" s="2"/>
      <c r="D350" s="2"/>
      <c r="F350" s="2"/>
      <c r="G350" s="2"/>
      <c r="I350" s="2"/>
    </row>
    <row r="351" customFormat="false" ht="18" hidden="false" customHeight="false" outlineLevel="0" collapsed="false">
      <c r="A351" s="2"/>
      <c r="B351" s="2"/>
      <c r="C351" s="2"/>
      <c r="D351" s="2"/>
      <c r="F351" s="2"/>
      <c r="G351" s="2"/>
      <c r="I351" s="2"/>
    </row>
    <row r="352" customFormat="false" ht="18" hidden="false" customHeight="false" outlineLevel="0" collapsed="false">
      <c r="A352" s="2"/>
      <c r="B352" s="2"/>
      <c r="C352" s="2"/>
      <c r="D352" s="2"/>
      <c r="F352" s="2"/>
      <c r="G352" s="2"/>
      <c r="I352" s="2"/>
    </row>
    <row r="353" customFormat="false" ht="18" hidden="false" customHeight="false" outlineLevel="0" collapsed="false">
      <c r="A353" s="2"/>
      <c r="B353" s="2"/>
      <c r="C353" s="2"/>
      <c r="D353" s="2"/>
      <c r="F353" s="2"/>
      <c r="G353" s="2"/>
      <c r="I353" s="2"/>
    </row>
    <row r="354" customFormat="false" ht="18" hidden="false" customHeight="false" outlineLevel="0" collapsed="false">
      <c r="A354" s="2"/>
      <c r="B354" s="2"/>
      <c r="C354" s="2"/>
      <c r="D354" s="2"/>
      <c r="F354" s="2"/>
      <c r="G354" s="2"/>
      <c r="I354" s="2"/>
    </row>
    <row r="355" customFormat="false" ht="18" hidden="false" customHeight="false" outlineLevel="0" collapsed="false">
      <c r="A355" s="2"/>
      <c r="B355" s="2"/>
      <c r="C355" s="2"/>
      <c r="D355" s="2"/>
      <c r="F355" s="2"/>
      <c r="G355" s="2"/>
      <c r="I355" s="2"/>
    </row>
    <row r="356" customFormat="false" ht="18" hidden="false" customHeight="false" outlineLevel="0" collapsed="false">
      <c r="A356" s="2"/>
      <c r="B356" s="2"/>
      <c r="C356" s="2"/>
      <c r="D356" s="2"/>
      <c r="F356" s="2"/>
      <c r="G356" s="2"/>
      <c r="I356" s="2"/>
    </row>
    <row r="357" customFormat="false" ht="18" hidden="false" customHeight="false" outlineLevel="0" collapsed="false">
      <c r="A357" s="2"/>
      <c r="B357" s="2"/>
      <c r="C357" s="2"/>
      <c r="D357" s="2"/>
      <c r="F357" s="2"/>
      <c r="G357" s="2"/>
      <c r="I357" s="2"/>
    </row>
    <row r="358" customFormat="false" ht="18" hidden="false" customHeight="false" outlineLevel="0" collapsed="false">
      <c r="A358" s="2"/>
      <c r="B358" s="2"/>
      <c r="C358" s="2"/>
      <c r="D358" s="2"/>
      <c r="F358" s="2"/>
      <c r="G358" s="2"/>
      <c r="I358" s="2"/>
    </row>
    <row r="359" customFormat="false" ht="18" hidden="false" customHeight="false" outlineLevel="0" collapsed="false">
      <c r="A359" s="2"/>
      <c r="B359" s="2"/>
      <c r="C359" s="2"/>
      <c r="D359" s="2"/>
      <c r="F359" s="2"/>
      <c r="G359" s="2"/>
      <c r="I359" s="2"/>
    </row>
    <row r="360" customFormat="false" ht="18" hidden="false" customHeight="false" outlineLevel="0" collapsed="false">
      <c r="A360" s="2"/>
      <c r="B360" s="2"/>
      <c r="C360" s="2"/>
      <c r="D360" s="2"/>
      <c r="F360" s="2"/>
      <c r="G360" s="2"/>
      <c r="I360" s="2"/>
    </row>
    <row r="361" customFormat="false" ht="18" hidden="false" customHeight="false" outlineLevel="0" collapsed="false">
      <c r="A361" s="2"/>
      <c r="B361" s="2"/>
      <c r="C361" s="2"/>
      <c r="D361" s="2"/>
      <c r="F361" s="2"/>
      <c r="G361" s="2"/>
      <c r="I361" s="2"/>
    </row>
    <row r="362" customFormat="false" ht="18" hidden="false" customHeight="false" outlineLevel="0" collapsed="false">
      <c r="A362" s="2"/>
      <c r="B362" s="2"/>
      <c r="C362" s="2"/>
      <c r="D362" s="2"/>
      <c r="F362" s="2"/>
      <c r="G362" s="2"/>
      <c r="I362" s="2"/>
    </row>
    <row r="363" customFormat="false" ht="18" hidden="false" customHeight="false" outlineLevel="0" collapsed="false">
      <c r="A363" s="2"/>
      <c r="B363" s="2"/>
      <c r="C363" s="2"/>
      <c r="D363" s="2"/>
      <c r="F363" s="2"/>
      <c r="G363" s="2"/>
      <c r="I363" s="2"/>
    </row>
    <row r="364" customFormat="false" ht="18" hidden="false" customHeight="false" outlineLevel="0" collapsed="false">
      <c r="A364" s="2"/>
      <c r="B364" s="2"/>
      <c r="C364" s="2"/>
      <c r="D364" s="2"/>
      <c r="F364" s="2"/>
      <c r="G364" s="2"/>
      <c r="I364" s="2"/>
    </row>
    <row r="365" customFormat="false" ht="18" hidden="false" customHeight="false" outlineLevel="0" collapsed="false">
      <c r="A365" s="2"/>
      <c r="B365" s="2"/>
      <c r="C365" s="2"/>
      <c r="D365" s="2"/>
      <c r="F365" s="2"/>
      <c r="G365" s="2"/>
      <c r="I365" s="2"/>
    </row>
    <row r="366" customFormat="false" ht="18" hidden="false" customHeight="false" outlineLevel="0" collapsed="false">
      <c r="A366" s="2"/>
      <c r="B366" s="2"/>
      <c r="C366" s="2"/>
      <c r="D366" s="2"/>
      <c r="F366" s="2"/>
      <c r="G366" s="2"/>
      <c r="I366" s="2"/>
    </row>
    <row r="367" customFormat="false" ht="18" hidden="false" customHeight="false" outlineLevel="0" collapsed="false">
      <c r="A367" s="2"/>
      <c r="B367" s="2"/>
      <c r="C367" s="2"/>
      <c r="D367" s="2"/>
      <c r="F367" s="2"/>
      <c r="G367" s="2"/>
      <c r="I367" s="2"/>
    </row>
    <row r="368" customFormat="false" ht="18" hidden="false" customHeight="false" outlineLevel="0" collapsed="false">
      <c r="A368" s="2"/>
      <c r="B368" s="2"/>
      <c r="C368" s="2"/>
      <c r="D368" s="2"/>
      <c r="F368" s="2"/>
      <c r="G368" s="2"/>
      <c r="I368" s="2"/>
    </row>
    <row r="369" customFormat="false" ht="18" hidden="false" customHeight="false" outlineLevel="0" collapsed="false">
      <c r="A369" s="2"/>
      <c r="B369" s="2"/>
      <c r="C369" s="2"/>
      <c r="D369" s="2"/>
      <c r="F369" s="2"/>
      <c r="G369" s="2"/>
      <c r="I369" s="2"/>
    </row>
    <row r="370" customFormat="false" ht="18" hidden="false" customHeight="false" outlineLevel="0" collapsed="false">
      <c r="A370" s="2"/>
      <c r="B370" s="2"/>
      <c r="C370" s="2"/>
      <c r="D370" s="2"/>
      <c r="F370" s="2"/>
      <c r="G370" s="2"/>
      <c r="I370" s="2"/>
    </row>
    <row r="371" customFormat="false" ht="18" hidden="false" customHeight="false" outlineLevel="0" collapsed="false">
      <c r="A371" s="2"/>
      <c r="B371" s="2"/>
      <c r="C371" s="2"/>
      <c r="D371" s="2"/>
      <c r="F371" s="2"/>
      <c r="G371" s="2"/>
      <c r="I371" s="2"/>
    </row>
    <row r="372" customFormat="false" ht="18" hidden="false" customHeight="false" outlineLevel="0" collapsed="false">
      <c r="A372" s="2"/>
      <c r="B372" s="2"/>
      <c r="C372" s="2"/>
      <c r="D372" s="2"/>
      <c r="F372" s="2"/>
      <c r="G372" s="2"/>
      <c r="I372" s="2"/>
    </row>
    <row r="373" customFormat="false" ht="18" hidden="false" customHeight="false" outlineLevel="0" collapsed="false">
      <c r="A373" s="2"/>
      <c r="B373" s="2"/>
      <c r="C373" s="2"/>
      <c r="D373" s="2"/>
      <c r="F373" s="2"/>
      <c r="G373" s="2"/>
      <c r="I373" s="2"/>
    </row>
    <row r="374" customFormat="false" ht="18" hidden="false" customHeight="false" outlineLevel="0" collapsed="false">
      <c r="A374" s="2"/>
      <c r="B374" s="2"/>
      <c r="C374" s="2"/>
      <c r="D374" s="2"/>
      <c r="F374" s="2"/>
      <c r="G374" s="2"/>
      <c r="I374" s="2"/>
    </row>
    <row r="375" customFormat="false" ht="18" hidden="false" customHeight="false" outlineLevel="0" collapsed="false">
      <c r="A375" s="2"/>
      <c r="B375" s="2"/>
      <c r="C375" s="2"/>
      <c r="D375" s="2"/>
      <c r="F375" s="2"/>
      <c r="G375" s="2"/>
      <c r="I375" s="2"/>
    </row>
    <row r="376" customFormat="false" ht="18" hidden="false" customHeight="false" outlineLevel="0" collapsed="false">
      <c r="A376" s="2"/>
      <c r="B376" s="2"/>
      <c r="C376" s="2"/>
      <c r="D376" s="2"/>
      <c r="F376" s="2"/>
      <c r="G376" s="2"/>
      <c r="I376" s="2"/>
    </row>
    <row r="377" customFormat="false" ht="18" hidden="false" customHeight="false" outlineLevel="0" collapsed="false">
      <c r="A377" s="2"/>
      <c r="B377" s="2"/>
      <c r="C377" s="2"/>
      <c r="D377" s="2"/>
      <c r="F377" s="2"/>
      <c r="G377" s="2"/>
      <c r="I377" s="2"/>
    </row>
    <row r="378" customFormat="false" ht="18" hidden="false" customHeight="false" outlineLevel="0" collapsed="false">
      <c r="A378" s="2"/>
      <c r="B378" s="2"/>
      <c r="C378" s="2"/>
      <c r="D378" s="2"/>
      <c r="F378" s="2"/>
      <c r="G378" s="2"/>
      <c r="I378" s="2"/>
    </row>
    <row r="379" customFormat="false" ht="18" hidden="false" customHeight="false" outlineLevel="0" collapsed="false">
      <c r="A379" s="2"/>
      <c r="B379" s="2"/>
      <c r="C379" s="2"/>
      <c r="D379" s="2"/>
      <c r="F379" s="2"/>
      <c r="G379" s="2"/>
      <c r="I379" s="2"/>
    </row>
    <row r="380" customFormat="false" ht="18" hidden="false" customHeight="false" outlineLevel="0" collapsed="false">
      <c r="A380" s="2"/>
      <c r="B380" s="2"/>
      <c r="C380" s="2"/>
      <c r="D380" s="2"/>
      <c r="F380" s="2"/>
      <c r="G380" s="2"/>
      <c r="I380" s="2"/>
    </row>
    <row r="381" customFormat="false" ht="18" hidden="false" customHeight="false" outlineLevel="0" collapsed="false">
      <c r="A381" s="2"/>
      <c r="B381" s="2"/>
      <c r="C381" s="2"/>
      <c r="D381" s="2"/>
      <c r="F381" s="2"/>
      <c r="G381" s="2"/>
      <c r="I381" s="2"/>
    </row>
    <row r="382" customFormat="false" ht="18" hidden="false" customHeight="false" outlineLevel="0" collapsed="false">
      <c r="A382" s="2"/>
      <c r="B382" s="2"/>
      <c r="C382" s="2"/>
      <c r="D382" s="2"/>
      <c r="F382" s="2"/>
      <c r="G382" s="2"/>
      <c r="I382" s="2"/>
    </row>
    <row r="383" customFormat="false" ht="18" hidden="false" customHeight="false" outlineLevel="0" collapsed="false">
      <c r="A383" s="2"/>
      <c r="B383" s="2"/>
      <c r="C383" s="2"/>
      <c r="D383" s="2"/>
      <c r="F383" s="2"/>
      <c r="G383" s="2"/>
      <c r="I383" s="2"/>
    </row>
    <row r="384" customFormat="false" ht="18" hidden="false" customHeight="false" outlineLevel="0" collapsed="false">
      <c r="A384" s="2"/>
      <c r="B384" s="2"/>
      <c r="C384" s="2"/>
      <c r="D384" s="2"/>
      <c r="F384" s="2"/>
      <c r="G384" s="2"/>
      <c r="I384" s="2"/>
    </row>
    <row r="385" customFormat="false" ht="18" hidden="false" customHeight="false" outlineLevel="0" collapsed="false">
      <c r="A385" s="2"/>
      <c r="B385" s="2"/>
      <c r="C385" s="2"/>
      <c r="D385" s="2"/>
      <c r="F385" s="2"/>
      <c r="G385" s="2"/>
      <c r="I385" s="2"/>
    </row>
    <row r="386" customFormat="false" ht="18" hidden="false" customHeight="false" outlineLevel="0" collapsed="false">
      <c r="A386" s="2"/>
      <c r="B386" s="2"/>
      <c r="C386" s="2"/>
      <c r="D386" s="2"/>
      <c r="F386" s="2"/>
      <c r="G386" s="2"/>
      <c r="I386" s="2"/>
    </row>
    <row r="387" customFormat="false" ht="18" hidden="false" customHeight="false" outlineLevel="0" collapsed="false">
      <c r="A387" s="2"/>
      <c r="B387" s="2"/>
      <c r="C387" s="2"/>
      <c r="D387" s="2"/>
      <c r="F387" s="2"/>
      <c r="G387" s="2"/>
      <c r="I387" s="2"/>
    </row>
    <row r="388" customFormat="false" ht="18" hidden="false" customHeight="false" outlineLevel="0" collapsed="false">
      <c r="D388" s="22"/>
      <c r="F388" s="22"/>
      <c r="G388" s="22"/>
    </row>
    <row r="389" customFormat="false" ht="18" hidden="false" customHeight="false" outlineLevel="0" collapsed="false">
      <c r="D389" s="22"/>
      <c r="F389" s="22"/>
      <c r="G389" s="22"/>
    </row>
    <row r="390" customFormat="false" ht="18" hidden="false" customHeight="false" outlineLevel="0" collapsed="false">
      <c r="D390" s="22"/>
      <c r="F390" s="22"/>
      <c r="G390" s="22"/>
    </row>
    <row r="391" customFormat="false" ht="18" hidden="false" customHeight="false" outlineLevel="0" collapsed="false">
      <c r="D391" s="22"/>
      <c r="F391" s="22"/>
      <c r="G391" s="22"/>
    </row>
    <row r="392" customFormat="false" ht="18" hidden="false" customHeight="false" outlineLevel="0" collapsed="false">
      <c r="D392" s="22"/>
      <c r="F392" s="22"/>
      <c r="G392" s="22"/>
    </row>
    <row r="393" customFormat="false" ht="18" hidden="false" customHeight="false" outlineLevel="0" collapsed="false">
      <c r="D393" s="22"/>
      <c r="F393" s="22"/>
      <c r="G393" s="22"/>
    </row>
    <row r="394" customFormat="false" ht="18" hidden="false" customHeight="false" outlineLevel="0" collapsed="false">
      <c r="D394" s="22"/>
      <c r="F394" s="22"/>
      <c r="G394" s="22"/>
    </row>
    <row r="395" customFormat="false" ht="18" hidden="false" customHeight="false" outlineLevel="0" collapsed="false">
      <c r="D395" s="22"/>
      <c r="F395" s="22"/>
      <c r="G395" s="22"/>
    </row>
    <row r="396" customFormat="false" ht="18" hidden="false" customHeight="false" outlineLevel="0" collapsed="false">
      <c r="D396" s="22"/>
      <c r="F396" s="22"/>
      <c r="G396" s="22"/>
    </row>
    <row r="397" customFormat="false" ht="18" hidden="false" customHeight="false" outlineLevel="0" collapsed="false">
      <c r="D397" s="22"/>
      <c r="F397" s="22"/>
      <c r="G397" s="22"/>
    </row>
    <row r="398" customFormat="false" ht="18" hidden="false" customHeight="false" outlineLevel="0" collapsed="false">
      <c r="D398" s="22"/>
      <c r="F398" s="22"/>
      <c r="G398" s="22"/>
    </row>
    <row r="399" customFormat="false" ht="18" hidden="false" customHeight="false" outlineLevel="0" collapsed="false">
      <c r="D399" s="22"/>
      <c r="F399" s="22"/>
      <c r="G399" s="22"/>
    </row>
    <row r="400" customFormat="false" ht="18" hidden="false" customHeight="false" outlineLevel="0" collapsed="false">
      <c r="D400" s="22"/>
      <c r="F400" s="22"/>
      <c r="G400" s="22"/>
    </row>
    <row r="401" customFormat="false" ht="18" hidden="false" customHeight="false" outlineLevel="0" collapsed="false">
      <c r="D401" s="22"/>
      <c r="F401" s="22"/>
      <c r="G401" s="22"/>
    </row>
    <row r="402" customFormat="false" ht="18" hidden="false" customHeight="false" outlineLevel="0" collapsed="false">
      <c r="D402" s="22"/>
      <c r="F402" s="22"/>
      <c r="G402" s="22"/>
    </row>
    <row r="403" customFormat="false" ht="18" hidden="false" customHeight="false" outlineLevel="0" collapsed="false">
      <c r="D403" s="22"/>
      <c r="F403" s="22"/>
      <c r="G403" s="22"/>
    </row>
    <row r="404" customFormat="false" ht="18" hidden="false" customHeight="false" outlineLevel="0" collapsed="false">
      <c r="D404" s="22"/>
      <c r="F404" s="22"/>
      <c r="G404" s="22"/>
    </row>
    <row r="405" customFormat="false" ht="18" hidden="false" customHeight="false" outlineLevel="0" collapsed="false">
      <c r="D405" s="22"/>
      <c r="F405" s="22"/>
      <c r="G405" s="22"/>
    </row>
    <row r="406" customFormat="false" ht="18" hidden="false" customHeight="false" outlineLevel="0" collapsed="false">
      <c r="D406" s="22"/>
      <c r="F406" s="22"/>
      <c r="G406" s="22"/>
    </row>
    <row r="407" customFormat="false" ht="18" hidden="false" customHeight="false" outlineLevel="0" collapsed="false">
      <c r="D407" s="22"/>
      <c r="F407" s="22"/>
      <c r="G407" s="22"/>
    </row>
    <row r="408" customFormat="false" ht="18" hidden="false" customHeight="false" outlineLevel="0" collapsed="false">
      <c r="D408" s="22"/>
      <c r="F408" s="22"/>
      <c r="G408" s="22"/>
    </row>
    <row r="409" customFormat="false" ht="18" hidden="false" customHeight="false" outlineLevel="0" collapsed="false">
      <c r="D409" s="22"/>
      <c r="F409" s="22"/>
      <c r="G409" s="22"/>
    </row>
    <row r="410" customFormat="false" ht="18" hidden="false" customHeight="false" outlineLevel="0" collapsed="false">
      <c r="D410" s="22"/>
      <c r="F410" s="22"/>
      <c r="G410" s="22"/>
    </row>
    <row r="411" customFormat="false" ht="18" hidden="false" customHeight="false" outlineLevel="0" collapsed="false">
      <c r="D411" s="22"/>
      <c r="F411" s="22"/>
      <c r="G411" s="22"/>
    </row>
    <row r="412" customFormat="false" ht="18" hidden="false" customHeight="false" outlineLevel="0" collapsed="false">
      <c r="D412" s="22"/>
      <c r="F412" s="22"/>
      <c r="G412" s="22"/>
    </row>
    <row r="413" customFormat="false" ht="18" hidden="false" customHeight="false" outlineLevel="0" collapsed="false">
      <c r="D413" s="22"/>
      <c r="F413" s="22"/>
      <c r="G413" s="22"/>
    </row>
    <row r="414" customFormat="false" ht="18" hidden="false" customHeight="false" outlineLevel="0" collapsed="false">
      <c r="D414" s="22"/>
      <c r="F414" s="22"/>
      <c r="G414" s="22"/>
    </row>
    <row r="415" customFormat="false" ht="18" hidden="false" customHeight="false" outlineLevel="0" collapsed="false">
      <c r="D415" s="22"/>
      <c r="F415" s="22"/>
      <c r="G415" s="22"/>
    </row>
    <row r="416" customFormat="false" ht="18" hidden="false" customHeight="false" outlineLevel="0" collapsed="false">
      <c r="D416" s="22"/>
      <c r="F416" s="22"/>
      <c r="G416" s="22"/>
    </row>
    <row r="417" customFormat="false" ht="18" hidden="false" customHeight="false" outlineLevel="0" collapsed="false">
      <c r="D417" s="22"/>
      <c r="F417" s="22"/>
      <c r="G417" s="22"/>
    </row>
    <row r="418" customFormat="false" ht="18" hidden="false" customHeight="false" outlineLevel="0" collapsed="false">
      <c r="D418" s="22"/>
      <c r="F418" s="22"/>
      <c r="G418" s="22"/>
    </row>
    <row r="419" customFormat="false" ht="18" hidden="false" customHeight="false" outlineLevel="0" collapsed="false">
      <c r="D419" s="22"/>
      <c r="F419" s="22"/>
      <c r="G419" s="22"/>
    </row>
    <row r="420" customFormat="false" ht="18" hidden="false" customHeight="false" outlineLevel="0" collapsed="false">
      <c r="D420" s="22"/>
      <c r="F420" s="22"/>
      <c r="G420" s="22"/>
    </row>
    <row r="421" customFormat="false" ht="18" hidden="false" customHeight="false" outlineLevel="0" collapsed="false">
      <c r="D421" s="22"/>
      <c r="F421" s="22"/>
      <c r="G421" s="22"/>
    </row>
    <row r="422" customFormat="false" ht="18" hidden="false" customHeight="false" outlineLevel="0" collapsed="false">
      <c r="D422" s="22"/>
      <c r="F422" s="22"/>
      <c r="G422" s="22"/>
    </row>
    <row r="423" customFormat="false" ht="18" hidden="false" customHeight="false" outlineLevel="0" collapsed="false">
      <c r="D423" s="22"/>
      <c r="F423" s="22"/>
      <c r="G423" s="22"/>
    </row>
    <row r="424" customFormat="false" ht="18" hidden="false" customHeight="false" outlineLevel="0" collapsed="false">
      <c r="D424" s="22"/>
      <c r="F424" s="22"/>
      <c r="G424" s="22"/>
    </row>
    <row r="425" customFormat="false" ht="18" hidden="false" customHeight="false" outlineLevel="0" collapsed="false">
      <c r="D425" s="22"/>
      <c r="F425" s="22"/>
      <c r="G425" s="22"/>
    </row>
    <row r="426" customFormat="false" ht="18" hidden="false" customHeight="false" outlineLevel="0" collapsed="false">
      <c r="D426" s="22"/>
      <c r="F426" s="22"/>
      <c r="G426" s="22"/>
    </row>
    <row r="427" customFormat="false" ht="18" hidden="false" customHeight="false" outlineLevel="0" collapsed="false">
      <c r="D427" s="22"/>
      <c r="F427" s="22"/>
      <c r="G427" s="22"/>
    </row>
    <row r="428" customFormat="false" ht="18" hidden="false" customHeight="false" outlineLevel="0" collapsed="false">
      <c r="D428" s="22"/>
      <c r="F428" s="22"/>
      <c r="G428" s="22"/>
    </row>
    <row r="429" customFormat="false" ht="18" hidden="false" customHeight="false" outlineLevel="0" collapsed="false">
      <c r="D429" s="22"/>
      <c r="F429" s="22"/>
      <c r="G429" s="22"/>
    </row>
    <row r="430" customFormat="false" ht="18" hidden="false" customHeight="false" outlineLevel="0" collapsed="false">
      <c r="D430" s="22"/>
      <c r="F430" s="22"/>
      <c r="G430" s="22"/>
    </row>
    <row r="431" customFormat="false" ht="18" hidden="false" customHeight="false" outlineLevel="0" collapsed="false">
      <c r="D431" s="22"/>
      <c r="F431" s="22"/>
      <c r="G431" s="22"/>
    </row>
    <row r="432" customFormat="false" ht="18" hidden="false" customHeight="false" outlineLevel="0" collapsed="false">
      <c r="D432" s="22"/>
      <c r="F432" s="22"/>
      <c r="G432" s="22"/>
    </row>
    <row r="433" customFormat="false" ht="18" hidden="false" customHeight="false" outlineLevel="0" collapsed="false">
      <c r="D433" s="22"/>
      <c r="F433" s="22"/>
      <c r="G433" s="22"/>
    </row>
    <row r="434" customFormat="false" ht="18" hidden="false" customHeight="false" outlineLevel="0" collapsed="false">
      <c r="D434" s="22"/>
      <c r="F434" s="22"/>
      <c r="G434" s="22"/>
    </row>
    <row r="435" customFormat="false" ht="18" hidden="false" customHeight="false" outlineLevel="0" collapsed="false">
      <c r="D435" s="22"/>
      <c r="F435" s="22"/>
      <c r="G435" s="22"/>
    </row>
    <row r="436" customFormat="false" ht="18" hidden="false" customHeight="false" outlineLevel="0" collapsed="false">
      <c r="D436" s="22"/>
      <c r="F436" s="22"/>
      <c r="G436" s="22"/>
    </row>
    <row r="437" customFormat="false" ht="18" hidden="false" customHeight="false" outlineLevel="0" collapsed="false">
      <c r="D437" s="22"/>
      <c r="F437" s="22"/>
      <c r="G437" s="22"/>
    </row>
    <row r="438" customFormat="false" ht="18" hidden="false" customHeight="false" outlineLevel="0" collapsed="false">
      <c r="D438" s="22"/>
      <c r="F438" s="22"/>
      <c r="G438" s="22"/>
    </row>
    <row r="439" customFormat="false" ht="18" hidden="false" customHeight="false" outlineLevel="0" collapsed="false">
      <c r="D439" s="22"/>
      <c r="F439" s="22"/>
      <c r="G439" s="22"/>
    </row>
    <row r="440" customFormat="false" ht="18" hidden="false" customHeight="false" outlineLevel="0" collapsed="false">
      <c r="D440" s="22"/>
      <c r="F440" s="22"/>
      <c r="G440" s="22"/>
    </row>
    <row r="441" customFormat="false" ht="18" hidden="false" customHeight="false" outlineLevel="0" collapsed="false">
      <c r="D441" s="22"/>
      <c r="F441" s="22"/>
      <c r="G441" s="22"/>
    </row>
    <row r="442" customFormat="false" ht="18" hidden="false" customHeight="false" outlineLevel="0" collapsed="false">
      <c r="D442" s="22"/>
      <c r="F442" s="22"/>
      <c r="G442" s="22"/>
    </row>
    <row r="443" customFormat="false" ht="18" hidden="false" customHeight="false" outlineLevel="0" collapsed="false">
      <c r="D443" s="22"/>
      <c r="F443" s="22"/>
      <c r="G443" s="22"/>
    </row>
    <row r="444" customFormat="false" ht="18" hidden="false" customHeight="false" outlineLevel="0" collapsed="false">
      <c r="D444" s="22"/>
      <c r="F444" s="22"/>
      <c r="G444" s="22"/>
    </row>
    <row r="445" customFormat="false" ht="18" hidden="false" customHeight="false" outlineLevel="0" collapsed="false">
      <c r="D445" s="22"/>
      <c r="F445" s="22"/>
      <c r="G445" s="22"/>
    </row>
    <row r="446" customFormat="false" ht="18" hidden="false" customHeight="false" outlineLevel="0" collapsed="false">
      <c r="D446" s="22"/>
      <c r="F446" s="22"/>
      <c r="G446" s="22"/>
    </row>
    <row r="447" customFormat="false" ht="18" hidden="false" customHeight="false" outlineLevel="0" collapsed="false">
      <c r="D447" s="22"/>
      <c r="F447" s="22"/>
      <c r="G447" s="22"/>
    </row>
    <row r="448" customFormat="false" ht="18" hidden="false" customHeight="false" outlineLevel="0" collapsed="false">
      <c r="D448" s="22"/>
      <c r="F448" s="22"/>
      <c r="G448" s="22"/>
    </row>
    <row r="449" customFormat="false" ht="18" hidden="false" customHeight="false" outlineLevel="0" collapsed="false">
      <c r="D449" s="22"/>
      <c r="F449" s="22"/>
      <c r="G449" s="22"/>
    </row>
    <row r="450" customFormat="false" ht="18" hidden="false" customHeight="false" outlineLevel="0" collapsed="false">
      <c r="D450" s="22"/>
      <c r="F450" s="22"/>
      <c r="G450" s="22"/>
    </row>
    <row r="451" customFormat="false" ht="18" hidden="false" customHeight="false" outlineLevel="0" collapsed="false">
      <c r="D451" s="22"/>
      <c r="F451" s="22"/>
      <c r="G451" s="22"/>
    </row>
    <row r="452" customFormat="false" ht="18" hidden="false" customHeight="false" outlineLevel="0" collapsed="false">
      <c r="D452" s="22"/>
      <c r="F452" s="22"/>
      <c r="G452" s="22"/>
    </row>
    <row r="453" customFormat="false" ht="18" hidden="false" customHeight="false" outlineLevel="0" collapsed="false">
      <c r="D453" s="22"/>
      <c r="F453" s="22"/>
      <c r="G453" s="22"/>
    </row>
    <row r="454" customFormat="false" ht="18" hidden="false" customHeight="false" outlineLevel="0" collapsed="false">
      <c r="D454" s="22"/>
      <c r="F454" s="22"/>
      <c r="G454" s="22"/>
    </row>
    <row r="455" customFormat="false" ht="18" hidden="false" customHeight="false" outlineLevel="0" collapsed="false">
      <c r="D455" s="22"/>
      <c r="F455" s="22"/>
      <c r="G455" s="22"/>
    </row>
    <row r="456" customFormat="false" ht="18" hidden="false" customHeight="false" outlineLevel="0" collapsed="false">
      <c r="D456" s="22"/>
      <c r="F456" s="22"/>
      <c r="G456" s="22"/>
    </row>
    <row r="457" customFormat="false" ht="18" hidden="false" customHeight="false" outlineLevel="0" collapsed="false">
      <c r="D457" s="22"/>
      <c r="F457" s="22"/>
      <c r="G457" s="22"/>
    </row>
    <row r="458" customFormat="false" ht="18" hidden="false" customHeight="false" outlineLevel="0" collapsed="false">
      <c r="D458" s="22"/>
      <c r="F458" s="22"/>
      <c r="G458" s="22"/>
    </row>
    <row r="459" customFormat="false" ht="18" hidden="false" customHeight="false" outlineLevel="0" collapsed="false">
      <c r="D459" s="22"/>
      <c r="F459" s="22"/>
      <c r="G459" s="22"/>
    </row>
    <row r="460" customFormat="false" ht="18" hidden="false" customHeight="false" outlineLevel="0" collapsed="false">
      <c r="D460" s="22"/>
      <c r="F460" s="22"/>
      <c r="G460" s="22"/>
    </row>
    <row r="461" customFormat="false" ht="18" hidden="false" customHeight="false" outlineLevel="0" collapsed="false">
      <c r="D461" s="22"/>
      <c r="F461" s="22"/>
      <c r="G461" s="22"/>
    </row>
    <row r="462" customFormat="false" ht="18" hidden="false" customHeight="false" outlineLevel="0" collapsed="false">
      <c r="D462" s="22"/>
      <c r="F462" s="22"/>
      <c r="G462" s="22"/>
    </row>
    <row r="463" customFormat="false" ht="18" hidden="false" customHeight="false" outlineLevel="0" collapsed="false">
      <c r="D463" s="22"/>
      <c r="F463" s="22"/>
      <c r="G463" s="22"/>
    </row>
    <row r="464" customFormat="false" ht="18" hidden="false" customHeight="false" outlineLevel="0" collapsed="false">
      <c r="D464" s="22"/>
      <c r="F464" s="22"/>
      <c r="G464" s="22"/>
    </row>
    <row r="465" customFormat="false" ht="18" hidden="false" customHeight="false" outlineLevel="0" collapsed="false">
      <c r="D465" s="22"/>
      <c r="F465" s="22"/>
      <c r="G465" s="22"/>
    </row>
    <row r="466" customFormat="false" ht="18" hidden="false" customHeight="false" outlineLevel="0" collapsed="false">
      <c r="D466" s="22"/>
      <c r="F466" s="22"/>
      <c r="G466" s="22"/>
    </row>
    <row r="467" customFormat="false" ht="18" hidden="false" customHeight="false" outlineLevel="0" collapsed="false">
      <c r="D467" s="22"/>
      <c r="F467" s="22"/>
      <c r="G467" s="22"/>
    </row>
    <row r="468" customFormat="false" ht="18" hidden="false" customHeight="false" outlineLevel="0" collapsed="false">
      <c r="D468" s="22"/>
      <c r="F468" s="22"/>
      <c r="G468" s="22"/>
    </row>
    <row r="469" customFormat="false" ht="18" hidden="false" customHeight="false" outlineLevel="0" collapsed="false">
      <c r="D469" s="22"/>
      <c r="F469" s="22"/>
      <c r="G469" s="22"/>
    </row>
    <row r="470" customFormat="false" ht="18" hidden="false" customHeight="false" outlineLevel="0" collapsed="false">
      <c r="D470" s="22"/>
      <c r="F470" s="22"/>
      <c r="G470" s="22"/>
    </row>
    <row r="471" customFormat="false" ht="18" hidden="false" customHeight="false" outlineLevel="0" collapsed="false">
      <c r="D471" s="22"/>
      <c r="F471" s="22"/>
      <c r="G471" s="22"/>
    </row>
    <row r="472" customFormat="false" ht="18" hidden="false" customHeight="false" outlineLevel="0" collapsed="false">
      <c r="D472" s="22"/>
      <c r="F472" s="22"/>
      <c r="G472" s="22"/>
    </row>
    <row r="473" customFormat="false" ht="18" hidden="false" customHeight="false" outlineLevel="0" collapsed="false">
      <c r="D473" s="22"/>
      <c r="F473" s="22"/>
      <c r="G473" s="22"/>
    </row>
    <row r="474" customFormat="false" ht="18" hidden="false" customHeight="false" outlineLevel="0" collapsed="false">
      <c r="D474" s="22"/>
      <c r="F474" s="22"/>
      <c r="G474" s="22"/>
    </row>
    <row r="475" customFormat="false" ht="18" hidden="false" customHeight="false" outlineLevel="0" collapsed="false">
      <c r="D475" s="22"/>
      <c r="F475" s="22"/>
      <c r="G475" s="22"/>
    </row>
    <row r="476" customFormat="false" ht="18" hidden="false" customHeight="false" outlineLevel="0" collapsed="false">
      <c r="D476" s="22"/>
      <c r="F476" s="22"/>
      <c r="G476" s="22"/>
    </row>
    <row r="477" customFormat="false" ht="18" hidden="false" customHeight="false" outlineLevel="0" collapsed="false">
      <c r="D477" s="22"/>
      <c r="F477" s="22"/>
      <c r="G477" s="22"/>
    </row>
    <row r="478" customFormat="false" ht="18" hidden="false" customHeight="false" outlineLevel="0" collapsed="false">
      <c r="D478" s="22"/>
      <c r="F478" s="22"/>
      <c r="G478" s="22"/>
    </row>
    <row r="479" customFormat="false" ht="18" hidden="false" customHeight="false" outlineLevel="0" collapsed="false">
      <c r="D479" s="22"/>
      <c r="F479" s="22"/>
      <c r="G479" s="22"/>
    </row>
    <row r="480" customFormat="false" ht="18" hidden="false" customHeight="false" outlineLevel="0" collapsed="false">
      <c r="D480" s="22"/>
      <c r="F480" s="22"/>
      <c r="G480" s="22"/>
    </row>
    <row r="481" customFormat="false" ht="18" hidden="false" customHeight="false" outlineLevel="0" collapsed="false">
      <c r="D481" s="22"/>
      <c r="F481" s="22"/>
      <c r="G481" s="22"/>
    </row>
    <row r="482" customFormat="false" ht="18" hidden="false" customHeight="false" outlineLevel="0" collapsed="false">
      <c r="D482" s="22"/>
      <c r="F482" s="22"/>
      <c r="G482" s="22"/>
    </row>
    <row r="483" customFormat="false" ht="18" hidden="false" customHeight="false" outlineLevel="0" collapsed="false">
      <c r="D483" s="22"/>
      <c r="F483" s="22"/>
      <c r="G483" s="22"/>
    </row>
    <row r="484" customFormat="false" ht="18" hidden="false" customHeight="false" outlineLevel="0" collapsed="false">
      <c r="D484" s="22"/>
      <c r="F484" s="22"/>
      <c r="G484" s="22"/>
    </row>
    <row r="485" customFormat="false" ht="18" hidden="false" customHeight="false" outlineLevel="0" collapsed="false">
      <c r="D485" s="22"/>
      <c r="F485" s="22"/>
      <c r="G485" s="22"/>
    </row>
    <row r="486" customFormat="false" ht="18" hidden="false" customHeight="false" outlineLevel="0" collapsed="false">
      <c r="D486" s="22"/>
      <c r="F486" s="22"/>
      <c r="G486" s="22"/>
    </row>
    <row r="487" customFormat="false" ht="18" hidden="false" customHeight="false" outlineLevel="0" collapsed="false">
      <c r="D487" s="22"/>
      <c r="F487" s="22"/>
      <c r="G487" s="22"/>
    </row>
    <row r="488" customFormat="false" ht="18" hidden="false" customHeight="false" outlineLevel="0" collapsed="false">
      <c r="D488" s="22"/>
      <c r="F488" s="22"/>
      <c r="G488" s="22"/>
    </row>
    <row r="489" customFormat="false" ht="18" hidden="false" customHeight="false" outlineLevel="0" collapsed="false">
      <c r="D489" s="22"/>
      <c r="F489" s="22"/>
      <c r="G489" s="22"/>
    </row>
    <row r="490" customFormat="false" ht="18" hidden="false" customHeight="false" outlineLevel="0" collapsed="false">
      <c r="D490" s="22"/>
      <c r="F490" s="22"/>
      <c r="G490" s="22"/>
    </row>
    <row r="491" customFormat="false" ht="18" hidden="false" customHeight="false" outlineLevel="0" collapsed="false">
      <c r="D491" s="22"/>
      <c r="F491" s="22"/>
      <c r="G491" s="22"/>
    </row>
    <row r="492" customFormat="false" ht="18" hidden="false" customHeight="false" outlineLevel="0" collapsed="false">
      <c r="D492" s="22"/>
      <c r="F492" s="22"/>
      <c r="G492" s="22"/>
    </row>
    <row r="493" customFormat="false" ht="18" hidden="false" customHeight="false" outlineLevel="0" collapsed="false">
      <c r="D493" s="22"/>
      <c r="F493" s="22"/>
      <c r="G493" s="22"/>
    </row>
    <row r="494" customFormat="false" ht="18" hidden="false" customHeight="false" outlineLevel="0" collapsed="false">
      <c r="D494" s="22"/>
      <c r="F494" s="22"/>
      <c r="G494" s="22"/>
    </row>
    <row r="495" customFormat="false" ht="18" hidden="false" customHeight="false" outlineLevel="0" collapsed="false">
      <c r="D495" s="22"/>
      <c r="F495" s="22"/>
      <c r="G495" s="22"/>
    </row>
    <row r="496" customFormat="false" ht="18" hidden="false" customHeight="false" outlineLevel="0" collapsed="false">
      <c r="D496" s="22"/>
      <c r="F496" s="22"/>
      <c r="G496" s="22"/>
    </row>
    <row r="497" customFormat="false" ht="18" hidden="false" customHeight="false" outlineLevel="0" collapsed="false">
      <c r="D497" s="22"/>
      <c r="F497" s="22"/>
      <c r="G497" s="22"/>
    </row>
    <row r="498" customFormat="false" ht="18" hidden="false" customHeight="false" outlineLevel="0" collapsed="false">
      <c r="D498" s="22"/>
      <c r="F498" s="22"/>
      <c r="G498" s="22"/>
    </row>
    <row r="499" customFormat="false" ht="18" hidden="false" customHeight="false" outlineLevel="0" collapsed="false">
      <c r="D499" s="22"/>
      <c r="F499" s="22"/>
      <c r="G499" s="22"/>
    </row>
    <row r="500" customFormat="false" ht="18" hidden="false" customHeight="false" outlineLevel="0" collapsed="false">
      <c r="D500" s="22"/>
      <c r="F500" s="22"/>
      <c r="G500" s="22"/>
    </row>
    <row r="501" customFormat="false" ht="18" hidden="false" customHeight="false" outlineLevel="0" collapsed="false">
      <c r="D501" s="22"/>
      <c r="F501" s="22"/>
      <c r="G501" s="22"/>
    </row>
    <row r="502" customFormat="false" ht="18" hidden="false" customHeight="false" outlineLevel="0" collapsed="false">
      <c r="D502" s="22"/>
      <c r="F502" s="22"/>
      <c r="G502" s="22"/>
    </row>
    <row r="503" customFormat="false" ht="18" hidden="false" customHeight="false" outlineLevel="0" collapsed="false">
      <c r="D503" s="22"/>
      <c r="F503" s="22"/>
      <c r="G503" s="22"/>
    </row>
    <row r="504" customFormat="false" ht="18" hidden="false" customHeight="false" outlineLevel="0" collapsed="false">
      <c r="D504" s="22"/>
      <c r="F504" s="22"/>
      <c r="G504" s="22"/>
    </row>
    <row r="505" customFormat="false" ht="18" hidden="false" customHeight="false" outlineLevel="0" collapsed="false">
      <c r="D505" s="22"/>
      <c r="F505" s="22"/>
      <c r="G505" s="22"/>
    </row>
    <row r="506" customFormat="false" ht="18" hidden="false" customHeight="false" outlineLevel="0" collapsed="false">
      <c r="D506" s="22"/>
      <c r="F506" s="22"/>
      <c r="G506" s="22"/>
    </row>
    <row r="507" customFormat="false" ht="18" hidden="false" customHeight="false" outlineLevel="0" collapsed="false">
      <c r="D507" s="22"/>
      <c r="F507" s="22"/>
      <c r="G507" s="22"/>
    </row>
    <row r="508" customFormat="false" ht="18" hidden="false" customHeight="false" outlineLevel="0" collapsed="false">
      <c r="D508" s="22"/>
      <c r="F508" s="22"/>
      <c r="G508" s="22"/>
    </row>
    <row r="509" customFormat="false" ht="18" hidden="false" customHeight="false" outlineLevel="0" collapsed="false">
      <c r="D509" s="22"/>
      <c r="F509" s="22"/>
      <c r="G509" s="22"/>
    </row>
    <row r="510" customFormat="false" ht="18" hidden="false" customHeight="false" outlineLevel="0" collapsed="false">
      <c r="D510" s="22"/>
      <c r="F510" s="22"/>
      <c r="G510" s="22"/>
    </row>
    <row r="511" customFormat="false" ht="18" hidden="false" customHeight="false" outlineLevel="0" collapsed="false">
      <c r="D511" s="22"/>
      <c r="F511" s="22"/>
      <c r="G511" s="22"/>
    </row>
    <row r="512" customFormat="false" ht="18" hidden="false" customHeight="false" outlineLevel="0" collapsed="false">
      <c r="D512" s="22"/>
      <c r="F512" s="22"/>
      <c r="G512" s="22"/>
    </row>
    <row r="513" customFormat="false" ht="18" hidden="false" customHeight="false" outlineLevel="0" collapsed="false">
      <c r="D513" s="22"/>
      <c r="F513" s="22"/>
      <c r="G513" s="22"/>
    </row>
    <row r="514" customFormat="false" ht="18" hidden="false" customHeight="false" outlineLevel="0" collapsed="false">
      <c r="D514" s="22"/>
      <c r="F514" s="22"/>
      <c r="G514" s="22"/>
    </row>
    <row r="515" customFormat="false" ht="18" hidden="false" customHeight="false" outlineLevel="0" collapsed="false">
      <c r="D515" s="22"/>
      <c r="F515" s="22"/>
      <c r="G515" s="22"/>
    </row>
    <row r="516" customFormat="false" ht="18" hidden="false" customHeight="false" outlineLevel="0" collapsed="false">
      <c r="D516" s="22"/>
      <c r="F516" s="22"/>
      <c r="G516" s="22"/>
    </row>
    <row r="517" customFormat="false" ht="18" hidden="false" customHeight="false" outlineLevel="0" collapsed="false">
      <c r="D517" s="22"/>
      <c r="F517" s="22"/>
      <c r="G517" s="22"/>
    </row>
    <row r="518" customFormat="false" ht="18" hidden="false" customHeight="false" outlineLevel="0" collapsed="false">
      <c r="D518" s="22"/>
      <c r="F518" s="22"/>
      <c r="G518" s="22"/>
    </row>
    <row r="519" customFormat="false" ht="18" hidden="false" customHeight="false" outlineLevel="0" collapsed="false">
      <c r="D519" s="22"/>
      <c r="F519" s="22"/>
      <c r="G519" s="22"/>
    </row>
    <row r="520" customFormat="false" ht="18" hidden="false" customHeight="false" outlineLevel="0" collapsed="false">
      <c r="D520" s="22"/>
      <c r="F520" s="22"/>
      <c r="G520" s="22"/>
    </row>
    <row r="521" customFormat="false" ht="18" hidden="false" customHeight="false" outlineLevel="0" collapsed="false">
      <c r="D521" s="22"/>
      <c r="F521" s="22"/>
      <c r="G521" s="22"/>
    </row>
    <row r="522" customFormat="false" ht="18" hidden="false" customHeight="false" outlineLevel="0" collapsed="false">
      <c r="D522" s="22"/>
      <c r="F522" s="22"/>
      <c r="G522" s="22"/>
    </row>
    <row r="523" customFormat="false" ht="18" hidden="false" customHeight="false" outlineLevel="0" collapsed="false">
      <c r="D523" s="22"/>
      <c r="F523" s="22"/>
      <c r="G523" s="22"/>
    </row>
    <row r="524" customFormat="false" ht="18" hidden="false" customHeight="false" outlineLevel="0" collapsed="false">
      <c r="D524" s="22"/>
      <c r="F524" s="22"/>
      <c r="G524" s="22"/>
    </row>
    <row r="525" customFormat="false" ht="18" hidden="false" customHeight="false" outlineLevel="0" collapsed="false">
      <c r="D525" s="22"/>
      <c r="F525" s="22"/>
      <c r="G525" s="22"/>
    </row>
    <row r="526" customFormat="false" ht="18" hidden="false" customHeight="false" outlineLevel="0" collapsed="false">
      <c r="D526" s="22"/>
      <c r="F526" s="22"/>
      <c r="G526" s="22"/>
    </row>
    <row r="527" customFormat="false" ht="18" hidden="false" customHeight="false" outlineLevel="0" collapsed="false">
      <c r="D527" s="22"/>
      <c r="F527" s="22"/>
      <c r="G527" s="22"/>
    </row>
    <row r="528" customFormat="false" ht="18" hidden="false" customHeight="false" outlineLevel="0" collapsed="false">
      <c r="D528" s="22"/>
      <c r="F528" s="22"/>
      <c r="G528" s="22"/>
    </row>
    <row r="529" customFormat="false" ht="18" hidden="false" customHeight="false" outlineLevel="0" collapsed="false">
      <c r="D529" s="22"/>
      <c r="F529" s="22"/>
      <c r="G529" s="22"/>
    </row>
    <row r="530" customFormat="false" ht="18" hidden="false" customHeight="false" outlineLevel="0" collapsed="false">
      <c r="D530" s="22"/>
      <c r="F530" s="22"/>
      <c r="G530" s="22"/>
    </row>
    <row r="531" customFormat="false" ht="18" hidden="false" customHeight="false" outlineLevel="0" collapsed="false">
      <c r="D531" s="22"/>
      <c r="F531" s="22"/>
      <c r="G531" s="22"/>
    </row>
    <row r="532" customFormat="false" ht="18" hidden="false" customHeight="false" outlineLevel="0" collapsed="false">
      <c r="D532" s="22"/>
      <c r="F532" s="22"/>
      <c r="G532" s="22"/>
    </row>
    <row r="533" customFormat="false" ht="18" hidden="false" customHeight="false" outlineLevel="0" collapsed="false">
      <c r="D533" s="22"/>
      <c r="F533" s="22"/>
      <c r="G533" s="22"/>
    </row>
    <row r="534" customFormat="false" ht="18" hidden="false" customHeight="false" outlineLevel="0" collapsed="false">
      <c r="D534" s="22"/>
      <c r="F534" s="22"/>
      <c r="G534" s="22"/>
    </row>
    <row r="535" customFormat="false" ht="18" hidden="false" customHeight="false" outlineLevel="0" collapsed="false">
      <c r="D535" s="22"/>
      <c r="F535" s="22"/>
      <c r="G535" s="22"/>
    </row>
    <row r="536" customFormat="false" ht="18" hidden="false" customHeight="false" outlineLevel="0" collapsed="false">
      <c r="D536" s="22"/>
      <c r="F536" s="22"/>
      <c r="G536" s="22"/>
    </row>
    <row r="537" customFormat="false" ht="18" hidden="false" customHeight="false" outlineLevel="0" collapsed="false">
      <c r="D537" s="22"/>
      <c r="F537" s="22"/>
      <c r="G537" s="22"/>
    </row>
    <row r="538" customFormat="false" ht="18" hidden="false" customHeight="false" outlineLevel="0" collapsed="false">
      <c r="D538" s="22"/>
      <c r="F538" s="22"/>
      <c r="G538" s="22"/>
    </row>
    <row r="539" customFormat="false" ht="18" hidden="false" customHeight="false" outlineLevel="0" collapsed="false">
      <c r="D539" s="22"/>
      <c r="F539" s="22"/>
      <c r="G539" s="22"/>
    </row>
    <row r="540" customFormat="false" ht="18" hidden="false" customHeight="false" outlineLevel="0" collapsed="false">
      <c r="D540" s="22"/>
      <c r="F540" s="22"/>
      <c r="G540" s="22"/>
    </row>
    <row r="541" customFormat="false" ht="18" hidden="false" customHeight="false" outlineLevel="0" collapsed="false">
      <c r="D541" s="22"/>
      <c r="F541" s="22"/>
      <c r="G541" s="22"/>
    </row>
    <row r="542" customFormat="false" ht="18" hidden="false" customHeight="false" outlineLevel="0" collapsed="false">
      <c r="D542" s="22"/>
      <c r="F542" s="22"/>
      <c r="G542" s="22"/>
    </row>
    <row r="543" customFormat="false" ht="18" hidden="false" customHeight="false" outlineLevel="0" collapsed="false">
      <c r="D543" s="22"/>
      <c r="F543" s="22"/>
      <c r="G543" s="22"/>
    </row>
    <row r="544" customFormat="false" ht="18" hidden="false" customHeight="false" outlineLevel="0" collapsed="false">
      <c r="D544" s="22"/>
      <c r="F544" s="22"/>
      <c r="G544" s="22"/>
    </row>
    <row r="545" customFormat="false" ht="18" hidden="false" customHeight="false" outlineLevel="0" collapsed="false">
      <c r="D545" s="22"/>
      <c r="F545" s="22"/>
      <c r="G545" s="22"/>
    </row>
    <row r="546" customFormat="false" ht="18" hidden="false" customHeight="false" outlineLevel="0" collapsed="false">
      <c r="D546" s="22"/>
      <c r="F546" s="22"/>
      <c r="G546" s="22"/>
    </row>
    <row r="547" customFormat="false" ht="18" hidden="false" customHeight="false" outlineLevel="0" collapsed="false">
      <c r="D547" s="22"/>
      <c r="F547" s="22"/>
      <c r="G547" s="22"/>
    </row>
    <row r="548" customFormat="false" ht="18" hidden="false" customHeight="false" outlineLevel="0" collapsed="false">
      <c r="D548" s="22"/>
      <c r="F548" s="22"/>
      <c r="G548" s="22"/>
    </row>
    <row r="549" customFormat="false" ht="18" hidden="false" customHeight="false" outlineLevel="0" collapsed="false">
      <c r="D549" s="22"/>
      <c r="F549" s="22"/>
      <c r="G549" s="22"/>
    </row>
    <row r="550" customFormat="false" ht="18" hidden="false" customHeight="false" outlineLevel="0" collapsed="false">
      <c r="D550" s="22"/>
      <c r="F550" s="22"/>
      <c r="G550" s="22"/>
    </row>
    <row r="551" customFormat="false" ht="18" hidden="false" customHeight="false" outlineLevel="0" collapsed="false">
      <c r="D551" s="22"/>
      <c r="F551" s="22"/>
      <c r="G551" s="22"/>
    </row>
    <row r="552" customFormat="false" ht="18" hidden="false" customHeight="false" outlineLevel="0" collapsed="false">
      <c r="D552" s="22"/>
      <c r="F552" s="22"/>
      <c r="G552" s="22"/>
    </row>
    <row r="553" customFormat="false" ht="18" hidden="false" customHeight="false" outlineLevel="0" collapsed="false">
      <c r="D553" s="22"/>
      <c r="F553" s="22"/>
      <c r="G553" s="22"/>
    </row>
    <row r="554" customFormat="false" ht="18" hidden="false" customHeight="false" outlineLevel="0" collapsed="false">
      <c r="D554" s="22"/>
      <c r="F554" s="22"/>
      <c r="G554" s="22"/>
    </row>
    <row r="555" customFormat="false" ht="18" hidden="false" customHeight="false" outlineLevel="0" collapsed="false">
      <c r="D555" s="22"/>
      <c r="F555" s="22"/>
      <c r="G555" s="22"/>
    </row>
    <row r="556" customFormat="false" ht="18" hidden="false" customHeight="false" outlineLevel="0" collapsed="false">
      <c r="D556" s="22"/>
      <c r="F556" s="22"/>
      <c r="G556" s="22"/>
    </row>
    <row r="557" customFormat="false" ht="18" hidden="false" customHeight="false" outlineLevel="0" collapsed="false">
      <c r="D557" s="22"/>
      <c r="F557" s="22"/>
      <c r="G557" s="22"/>
    </row>
    <row r="558" customFormat="false" ht="18" hidden="false" customHeight="false" outlineLevel="0" collapsed="false">
      <c r="D558" s="22"/>
      <c r="F558" s="22"/>
      <c r="G558" s="22"/>
    </row>
    <row r="559" customFormat="false" ht="18" hidden="false" customHeight="false" outlineLevel="0" collapsed="false">
      <c r="D559" s="22"/>
      <c r="F559" s="22"/>
      <c r="G559" s="22"/>
    </row>
    <row r="560" customFormat="false" ht="18" hidden="false" customHeight="false" outlineLevel="0" collapsed="false">
      <c r="D560" s="22"/>
      <c r="F560" s="22"/>
      <c r="G560" s="22"/>
    </row>
    <row r="561" customFormat="false" ht="18" hidden="false" customHeight="false" outlineLevel="0" collapsed="false">
      <c r="D561" s="22"/>
      <c r="F561" s="22"/>
      <c r="G561" s="22"/>
    </row>
    <row r="562" customFormat="false" ht="18" hidden="false" customHeight="false" outlineLevel="0" collapsed="false">
      <c r="D562" s="22"/>
      <c r="F562" s="22"/>
      <c r="G562" s="22"/>
    </row>
    <row r="563" customFormat="false" ht="18" hidden="false" customHeight="false" outlineLevel="0" collapsed="false">
      <c r="D563" s="22"/>
      <c r="F563" s="22"/>
      <c r="G563" s="22"/>
    </row>
    <row r="564" customFormat="false" ht="18" hidden="false" customHeight="false" outlineLevel="0" collapsed="false">
      <c r="D564" s="22"/>
      <c r="F564" s="22"/>
      <c r="G564" s="22"/>
    </row>
    <row r="565" customFormat="false" ht="18" hidden="false" customHeight="false" outlineLevel="0" collapsed="false">
      <c r="D565" s="22"/>
      <c r="F565" s="22"/>
      <c r="G565" s="22"/>
    </row>
    <row r="566" customFormat="false" ht="18" hidden="false" customHeight="false" outlineLevel="0" collapsed="false">
      <c r="D566" s="22"/>
      <c r="F566" s="22"/>
      <c r="G566" s="22"/>
    </row>
    <row r="567" customFormat="false" ht="18" hidden="false" customHeight="false" outlineLevel="0" collapsed="false">
      <c r="D567" s="22"/>
      <c r="F567" s="22"/>
      <c r="G567" s="22"/>
    </row>
    <row r="568" customFormat="false" ht="18" hidden="false" customHeight="false" outlineLevel="0" collapsed="false">
      <c r="D568" s="22"/>
      <c r="F568" s="22"/>
      <c r="G568" s="22"/>
    </row>
    <row r="569" customFormat="false" ht="18" hidden="false" customHeight="false" outlineLevel="0" collapsed="false">
      <c r="D569" s="22"/>
      <c r="F569" s="22"/>
      <c r="G569" s="22"/>
    </row>
    <row r="570" customFormat="false" ht="18" hidden="false" customHeight="false" outlineLevel="0" collapsed="false">
      <c r="D570" s="22"/>
      <c r="F570" s="22"/>
      <c r="G570" s="22"/>
    </row>
    <row r="571" customFormat="false" ht="18" hidden="false" customHeight="false" outlineLevel="0" collapsed="false">
      <c r="D571" s="22"/>
      <c r="F571" s="22"/>
      <c r="G571" s="22"/>
    </row>
    <row r="572" customFormat="false" ht="18" hidden="false" customHeight="false" outlineLevel="0" collapsed="false">
      <c r="D572" s="22"/>
      <c r="F572" s="22"/>
      <c r="G572" s="22"/>
    </row>
    <row r="573" customFormat="false" ht="18" hidden="false" customHeight="false" outlineLevel="0" collapsed="false">
      <c r="D573" s="22"/>
      <c r="F573" s="22"/>
      <c r="G573" s="22"/>
    </row>
    <row r="574" customFormat="false" ht="18" hidden="false" customHeight="false" outlineLevel="0" collapsed="false">
      <c r="D574" s="22"/>
      <c r="F574" s="22"/>
      <c r="G574" s="22"/>
    </row>
    <row r="575" customFormat="false" ht="18" hidden="false" customHeight="false" outlineLevel="0" collapsed="false">
      <c r="D575" s="22"/>
      <c r="F575" s="22"/>
      <c r="G575" s="22"/>
    </row>
    <row r="576" customFormat="false" ht="18" hidden="false" customHeight="false" outlineLevel="0" collapsed="false">
      <c r="D576" s="22"/>
      <c r="F576" s="22"/>
      <c r="G576" s="22"/>
    </row>
    <row r="577" customFormat="false" ht="18" hidden="false" customHeight="false" outlineLevel="0" collapsed="false">
      <c r="D577" s="22"/>
      <c r="F577" s="22"/>
      <c r="G577" s="22"/>
    </row>
    <row r="578" customFormat="false" ht="18" hidden="false" customHeight="false" outlineLevel="0" collapsed="false">
      <c r="D578" s="22"/>
      <c r="F578" s="22"/>
      <c r="G578" s="22"/>
    </row>
    <row r="579" customFormat="false" ht="18" hidden="false" customHeight="false" outlineLevel="0" collapsed="false">
      <c r="D579" s="22"/>
      <c r="F579" s="22"/>
      <c r="G579" s="22"/>
    </row>
    <row r="580" customFormat="false" ht="18" hidden="false" customHeight="false" outlineLevel="0" collapsed="false">
      <c r="D580" s="22"/>
      <c r="F580" s="22"/>
      <c r="G580" s="22"/>
    </row>
    <row r="581" customFormat="false" ht="18" hidden="false" customHeight="false" outlineLevel="0" collapsed="false">
      <c r="D581" s="22"/>
      <c r="F581" s="22"/>
      <c r="G581" s="22"/>
    </row>
    <row r="582" customFormat="false" ht="18" hidden="false" customHeight="false" outlineLevel="0" collapsed="false">
      <c r="D582" s="22"/>
      <c r="F582" s="22"/>
      <c r="G582" s="22"/>
    </row>
    <row r="583" customFormat="false" ht="18" hidden="false" customHeight="false" outlineLevel="0" collapsed="false">
      <c r="D583" s="22"/>
      <c r="F583" s="22"/>
      <c r="G583" s="22"/>
    </row>
    <row r="584" customFormat="false" ht="18" hidden="false" customHeight="false" outlineLevel="0" collapsed="false">
      <c r="D584" s="22"/>
      <c r="F584" s="22"/>
      <c r="G584" s="22"/>
    </row>
    <row r="585" customFormat="false" ht="18" hidden="false" customHeight="false" outlineLevel="0" collapsed="false">
      <c r="D585" s="22"/>
      <c r="F585" s="22"/>
      <c r="G585" s="22"/>
    </row>
    <row r="586" customFormat="false" ht="18" hidden="false" customHeight="false" outlineLevel="0" collapsed="false">
      <c r="D586" s="22"/>
      <c r="F586" s="22"/>
      <c r="G586" s="22"/>
    </row>
    <row r="587" customFormat="false" ht="18" hidden="false" customHeight="false" outlineLevel="0" collapsed="false">
      <c r="D587" s="22"/>
      <c r="F587" s="22"/>
      <c r="G587" s="22"/>
    </row>
    <row r="588" customFormat="false" ht="18" hidden="false" customHeight="false" outlineLevel="0" collapsed="false">
      <c r="D588" s="22"/>
      <c r="F588" s="22"/>
      <c r="G588" s="22"/>
    </row>
    <row r="589" customFormat="false" ht="18" hidden="false" customHeight="false" outlineLevel="0" collapsed="false">
      <c r="D589" s="22"/>
      <c r="F589" s="22"/>
      <c r="G589" s="22"/>
    </row>
    <row r="590" customFormat="false" ht="18" hidden="false" customHeight="false" outlineLevel="0" collapsed="false">
      <c r="D590" s="22"/>
      <c r="F590" s="22"/>
      <c r="G590" s="22"/>
    </row>
    <row r="591" customFormat="false" ht="18" hidden="false" customHeight="false" outlineLevel="0" collapsed="false">
      <c r="D591" s="22"/>
      <c r="F591" s="22"/>
      <c r="G591" s="22"/>
    </row>
    <row r="592" customFormat="false" ht="18" hidden="false" customHeight="false" outlineLevel="0" collapsed="false">
      <c r="D592" s="22"/>
      <c r="F592" s="22"/>
      <c r="G592" s="22"/>
    </row>
    <row r="593" customFormat="false" ht="18" hidden="false" customHeight="false" outlineLevel="0" collapsed="false">
      <c r="D593" s="22"/>
      <c r="F593" s="22"/>
      <c r="G593" s="22"/>
    </row>
    <row r="594" customFormat="false" ht="18" hidden="false" customHeight="false" outlineLevel="0" collapsed="false">
      <c r="D594" s="22"/>
      <c r="F594" s="22"/>
      <c r="G594" s="22"/>
    </row>
    <row r="595" customFormat="false" ht="18" hidden="false" customHeight="false" outlineLevel="0" collapsed="false">
      <c r="D595" s="22"/>
      <c r="F595" s="22"/>
      <c r="G595" s="22"/>
    </row>
    <row r="596" customFormat="false" ht="18" hidden="false" customHeight="false" outlineLevel="0" collapsed="false">
      <c r="D596" s="22"/>
      <c r="F596" s="22"/>
      <c r="G596" s="22"/>
    </row>
    <row r="597" customFormat="false" ht="18" hidden="false" customHeight="false" outlineLevel="0" collapsed="false">
      <c r="D597" s="22"/>
      <c r="F597" s="22"/>
      <c r="G597" s="22"/>
    </row>
    <row r="598" customFormat="false" ht="18" hidden="false" customHeight="false" outlineLevel="0" collapsed="false">
      <c r="D598" s="22"/>
      <c r="F598" s="22"/>
      <c r="G598" s="22"/>
    </row>
    <row r="599" customFormat="false" ht="18" hidden="false" customHeight="false" outlineLevel="0" collapsed="false">
      <c r="D599" s="22"/>
      <c r="F599" s="22"/>
      <c r="G599" s="22"/>
    </row>
    <row r="600" customFormat="false" ht="18" hidden="false" customHeight="false" outlineLevel="0" collapsed="false">
      <c r="D600" s="22"/>
      <c r="F600" s="22"/>
      <c r="G600" s="22"/>
    </row>
    <row r="601" customFormat="false" ht="18" hidden="false" customHeight="false" outlineLevel="0" collapsed="false">
      <c r="D601" s="22"/>
      <c r="F601" s="22"/>
      <c r="G601" s="22"/>
    </row>
    <row r="602" customFormat="false" ht="18" hidden="false" customHeight="false" outlineLevel="0" collapsed="false">
      <c r="D602" s="22"/>
      <c r="F602" s="22"/>
      <c r="G602" s="22"/>
    </row>
    <row r="603" customFormat="false" ht="18" hidden="false" customHeight="false" outlineLevel="0" collapsed="false">
      <c r="D603" s="22"/>
      <c r="F603" s="22"/>
      <c r="G603" s="22"/>
    </row>
    <row r="604" customFormat="false" ht="18" hidden="false" customHeight="false" outlineLevel="0" collapsed="false">
      <c r="D604" s="22"/>
      <c r="F604" s="22"/>
      <c r="G604" s="22"/>
    </row>
    <row r="605" customFormat="false" ht="18" hidden="false" customHeight="false" outlineLevel="0" collapsed="false">
      <c r="D605" s="22"/>
      <c r="F605" s="22"/>
      <c r="G605" s="22"/>
    </row>
    <row r="606" customFormat="false" ht="18" hidden="false" customHeight="false" outlineLevel="0" collapsed="false">
      <c r="D606" s="22"/>
      <c r="F606" s="22"/>
      <c r="G606" s="22"/>
    </row>
    <row r="607" customFormat="false" ht="18" hidden="false" customHeight="false" outlineLevel="0" collapsed="false">
      <c r="D607" s="22"/>
      <c r="F607" s="22"/>
      <c r="G607" s="22"/>
    </row>
    <row r="608" customFormat="false" ht="18" hidden="false" customHeight="false" outlineLevel="0" collapsed="false">
      <c r="D608" s="22"/>
      <c r="F608" s="22"/>
      <c r="G608" s="22"/>
    </row>
    <row r="609" customFormat="false" ht="18" hidden="false" customHeight="false" outlineLevel="0" collapsed="false">
      <c r="D609" s="22"/>
      <c r="F609" s="22"/>
      <c r="G609" s="22"/>
    </row>
    <row r="610" customFormat="false" ht="18" hidden="false" customHeight="false" outlineLevel="0" collapsed="false">
      <c r="D610" s="22"/>
      <c r="F610" s="22"/>
      <c r="G610" s="22"/>
    </row>
    <row r="611" customFormat="false" ht="18" hidden="false" customHeight="false" outlineLevel="0" collapsed="false">
      <c r="D611" s="22"/>
      <c r="F611" s="22"/>
      <c r="G611" s="22"/>
    </row>
    <row r="612" customFormat="false" ht="18" hidden="false" customHeight="false" outlineLevel="0" collapsed="false">
      <c r="D612" s="22"/>
      <c r="F612" s="22"/>
      <c r="G612" s="22"/>
    </row>
    <row r="613" customFormat="false" ht="18" hidden="false" customHeight="false" outlineLevel="0" collapsed="false">
      <c r="D613" s="22"/>
      <c r="F613" s="22"/>
      <c r="G613" s="22"/>
    </row>
    <row r="614" customFormat="false" ht="18" hidden="false" customHeight="false" outlineLevel="0" collapsed="false">
      <c r="D614" s="22"/>
      <c r="F614" s="22"/>
      <c r="G614" s="22"/>
    </row>
    <row r="615" customFormat="false" ht="18" hidden="false" customHeight="false" outlineLevel="0" collapsed="false">
      <c r="D615" s="22"/>
      <c r="F615" s="22"/>
      <c r="G615" s="22"/>
    </row>
    <row r="616" customFormat="false" ht="18" hidden="false" customHeight="false" outlineLevel="0" collapsed="false">
      <c r="D616" s="22"/>
      <c r="F616" s="22"/>
      <c r="G616" s="22"/>
    </row>
    <row r="617" customFormat="false" ht="18" hidden="false" customHeight="false" outlineLevel="0" collapsed="false">
      <c r="D617" s="22"/>
      <c r="F617" s="22"/>
      <c r="G617" s="22"/>
    </row>
    <row r="618" customFormat="false" ht="18" hidden="false" customHeight="false" outlineLevel="0" collapsed="false">
      <c r="D618" s="22"/>
      <c r="F618" s="22"/>
      <c r="G618" s="22"/>
    </row>
    <row r="619" customFormat="false" ht="18" hidden="false" customHeight="false" outlineLevel="0" collapsed="false">
      <c r="D619" s="22"/>
      <c r="F619" s="22"/>
      <c r="G619" s="22"/>
    </row>
    <row r="620" customFormat="false" ht="18" hidden="false" customHeight="false" outlineLevel="0" collapsed="false">
      <c r="D620" s="22"/>
      <c r="F620" s="22"/>
      <c r="G620" s="22"/>
    </row>
    <row r="621" customFormat="false" ht="18" hidden="false" customHeight="false" outlineLevel="0" collapsed="false">
      <c r="D621" s="22"/>
      <c r="F621" s="22"/>
      <c r="G621" s="22"/>
    </row>
    <row r="622" customFormat="false" ht="18" hidden="false" customHeight="false" outlineLevel="0" collapsed="false">
      <c r="D622" s="22"/>
      <c r="F622" s="22"/>
      <c r="G622" s="22"/>
    </row>
    <row r="623" customFormat="false" ht="18" hidden="false" customHeight="false" outlineLevel="0" collapsed="false">
      <c r="D623" s="22"/>
      <c r="F623" s="22"/>
      <c r="G623" s="22"/>
    </row>
    <row r="624" customFormat="false" ht="18" hidden="false" customHeight="false" outlineLevel="0" collapsed="false">
      <c r="D624" s="22"/>
      <c r="F624" s="22"/>
      <c r="G624" s="22"/>
    </row>
    <row r="625" customFormat="false" ht="18" hidden="false" customHeight="false" outlineLevel="0" collapsed="false">
      <c r="D625" s="22"/>
      <c r="F625" s="22"/>
      <c r="G625" s="22"/>
    </row>
    <row r="626" customFormat="false" ht="18" hidden="false" customHeight="false" outlineLevel="0" collapsed="false">
      <c r="D626" s="22"/>
      <c r="F626" s="22"/>
      <c r="G626" s="22"/>
    </row>
    <row r="627" customFormat="false" ht="18" hidden="false" customHeight="false" outlineLevel="0" collapsed="false">
      <c r="D627" s="22"/>
      <c r="F627" s="22"/>
      <c r="G627" s="22"/>
    </row>
    <row r="628" customFormat="false" ht="18" hidden="false" customHeight="false" outlineLevel="0" collapsed="false">
      <c r="D628" s="22"/>
      <c r="F628" s="22"/>
      <c r="G628" s="22"/>
    </row>
    <row r="629" customFormat="false" ht="18" hidden="false" customHeight="false" outlineLevel="0" collapsed="false">
      <c r="D629" s="22"/>
      <c r="F629" s="22"/>
      <c r="G629" s="22"/>
    </row>
    <row r="630" customFormat="false" ht="18" hidden="false" customHeight="false" outlineLevel="0" collapsed="false">
      <c r="D630" s="22"/>
      <c r="F630" s="22"/>
      <c r="G630" s="22"/>
    </row>
    <row r="631" customFormat="false" ht="18" hidden="false" customHeight="false" outlineLevel="0" collapsed="false">
      <c r="D631" s="22"/>
      <c r="F631" s="22"/>
      <c r="G631" s="22"/>
    </row>
    <row r="632" customFormat="false" ht="18" hidden="false" customHeight="false" outlineLevel="0" collapsed="false">
      <c r="D632" s="22"/>
      <c r="F632" s="22"/>
      <c r="G632" s="22"/>
    </row>
    <row r="633" customFormat="false" ht="18" hidden="false" customHeight="false" outlineLevel="0" collapsed="false">
      <c r="D633" s="22"/>
      <c r="F633" s="22"/>
      <c r="G633" s="22"/>
    </row>
    <row r="634" customFormat="false" ht="18" hidden="false" customHeight="false" outlineLevel="0" collapsed="false">
      <c r="D634" s="22"/>
      <c r="F634" s="22"/>
      <c r="G634" s="22"/>
    </row>
    <row r="635" customFormat="false" ht="18" hidden="false" customHeight="false" outlineLevel="0" collapsed="false">
      <c r="D635" s="22"/>
      <c r="F635" s="22"/>
      <c r="G635" s="22"/>
    </row>
    <row r="636" customFormat="false" ht="18" hidden="false" customHeight="false" outlineLevel="0" collapsed="false">
      <c r="D636" s="22"/>
      <c r="F636" s="22"/>
      <c r="G636" s="22"/>
    </row>
    <row r="637" customFormat="false" ht="18" hidden="false" customHeight="false" outlineLevel="0" collapsed="false">
      <c r="D637" s="22"/>
      <c r="F637" s="22"/>
      <c r="G637" s="22"/>
    </row>
    <row r="638" customFormat="false" ht="18" hidden="false" customHeight="false" outlineLevel="0" collapsed="false">
      <c r="D638" s="22"/>
      <c r="F638" s="22"/>
      <c r="G638" s="22"/>
    </row>
    <row r="639" customFormat="false" ht="18" hidden="false" customHeight="false" outlineLevel="0" collapsed="false">
      <c r="D639" s="22"/>
      <c r="F639" s="22"/>
      <c r="G639" s="22"/>
    </row>
    <row r="640" customFormat="false" ht="18" hidden="false" customHeight="false" outlineLevel="0" collapsed="false">
      <c r="D640" s="22"/>
      <c r="F640" s="22"/>
      <c r="G640" s="22"/>
    </row>
    <row r="641" customFormat="false" ht="18" hidden="false" customHeight="false" outlineLevel="0" collapsed="false">
      <c r="D641" s="22"/>
      <c r="F641" s="22"/>
      <c r="G641" s="22"/>
    </row>
    <row r="642" customFormat="false" ht="18" hidden="false" customHeight="false" outlineLevel="0" collapsed="false">
      <c r="D642" s="22"/>
      <c r="F642" s="22"/>
      <c r="G642" s="22"/>
    </row>
    <row r="643" customFormat="false" ht="18" hidden="false" customHeight="false" outlineLevel="0" collapsed="false">
      <c r="D643" s="22"/>
      <c r="F643" s="22"/>
      <c r="G643" s="22"/>
    </row>
    <row r="644" customFormat="false" ht="18" hidden="false" customHeight="false" outlineLevel="0" collapsed="false">
      <c r="D644" s="22"/>
      <c r="F644" s="22"/>
      <c r="G644" s="22"/>
    </row>
    <row r="645" customFormat="false" ht="18" hidden="false" customHeight="false" outlineLevel="0" collapsed="false">
      <c r="D645" s="22"/>
      <c r="F645" s="22"/>
      <c r="G645" s="22"/>
    </row>
    <row r="646" customFormat="false" ht="18" hidden="false" customHeight="false" outlineLevel="0" collapsed="false">
      <c r="D646" s="22"/>
      <c r="F646" s="22"/>
      <c r="G646" s="22"/>
    </row>
    <row r="647" customFormat="false" ht="18" hidden="false" customHeight="false" outlineLevel="0" collapsed="false">
      <c r="D647" s="22"/>
      <c r="F647" s="22"/>
      <c r="G647" s="22"/>
    </row>
    <row r="648" customFormat="false" ht="18" hidden="false" customHeight="false" outlineLevel="0" collapsed="false">
      <c r="D648" s="22"/>
      <c r="F648" s="22"/>
      <c r="G648" s="22"/>
    </row>
    <row r="649" customFormat="false" ht="18" hidden="false" customHeight="false" outlineLevel="0" collapsed="false">
      <c r="D649" s="22"/>
      <c r="F649" s="22"/>
      <c r="G649" s="22"/>
    </row>
    <row r="650" customFormat="false" ht="18" hidden="false" customHeight="false" outlineLevel="0" collapsed="false">
      <c r="D650" s="22"/>
      <c r="F650" s="22"/>
      <c r="G650" s="22"/>
    </row>
    <row r="651" customFormat="false" ht="18" hidden="false" customHeight="false" outlineLevel="0" collapsed="false">
      <c r="D651" s="22"/>
      <c r="F651" s="22"/>
      <c r="G651" s="22"/>
    </row>
    <row r="652" customFormat="false" ht="18" hidden="false" customHeight="false" outlineLevel="0" collapsed="false">
      <c r="D652" s="22"/>
      <c r="F652" s="22"/>
      <c r="G652" s="22"/>
    </row>
    <row r="653" customFormat="false" ht="18" hidden="false" customHeight="false" outlineLevel="0" collapsed="false">
      <c r="D653" s="22"/>
      <c r="F653" s="22"/>
      <c r="G653" s="22"/>
    </row>
    <row r="654" customFormat="false" ht="18" hidden="false" customHeight="false" outlineLevel="0" collapsed="false">
      <c r="D654" s="22"/>
      <c r="F654" s="22"/>
      <c r="G654" s="22"/>
    </row>
    <row r="655" customFormat="false" ht="18" hidden="false" customHeight="false" outlineLevel="0" collapsed="false">
      <c r="D655" s="22"/>
      <c r="F655" s="22"/>
      <c r="G655" s="22"/>
    </row>
    <row r="656" customFormat="false" ht="18" hidden="false" customHeight="false" outlineLevel="0" collapsed="false">
      <c r="D656" s="22"/>
      <c r="F656" s="22"/>
      <c r="G656" s="22"/>
    </row>
    <row r="657" customFormat="false" ht="18" hidden="false" customHeight="false" outlineLevel="0" collapsed="false">
      <c r="D657" s="22"/>
      <c r="F657" s="22"/>
      <c r="G657" s="22"/>
    </row>
    <row r="658" customFormat="false" ht="18" hidden="false" customHeight="false" outlineLevel="0" collapsed="false">
      <c r="D658" s="22"/>
      <c r="F658" s="22"/>
      <c r="G658" s="22"/>
    </row>
    <row r="659" customFormat="false" ht="18" hidden="false" customHeight="false" outlineLevel="0" collapsed="false">
      <c r="D659" s="22"/>
      <c r="F659" s="22"/>
      <c r="G659" s="22"/>
    </row>
    <row r="660" customFormat="false" ht="18" hidden="false" customHeight="false" outlineLevel="0" collapsed="false">
      <c r="D660" s="22"/>
      <c r="F660" s="22"/>
      <c r="G660" s="22"/>
    </row>
    <row r="661" customFormat="false" ht="18" hidden="false" customHeight="false" outlineLevel="0" collapsed="false">
      <c r="D661" s="22"/>
      <c r="F661" s="22"/>
      <c r="G661" s="22"/>
    </row>
    <row r="662" customFormat="false" ht="18" hidden="false" customHeight="false" outlineLevel="0" collapsed="false">
      <c r="D662" s="22"/>
      <c r="F662" s="22"/>
      <c r="G662" s="22"/>
    </row>
    <row r="663" customFormat="false" ht="18" hidden="false" customHeight="false" outlineLevel="0" collapsed="false">
      <c r="D663" s="22"/>
      <c r="F663" s="22"/>
      <c r="G663" s="22"/>
    </row>
    <row r="664" customFormat="false" ht="18" hidden="false" customHeight="false" outlineLevel="0" collapsed="false">
      <c r="D664" s="22"/>
      <c r="F664" s="22"/>
      <c r="G664" s="22"/>
    </row>
    <row r="665" customFormat="false" ht="18" hidden="false" customHeight="false" outlineLevel="0" collapsed="false">
      <c r="D665" s="22"/>
      <c r="F665" s="22"/>
      <c r="G665" s="22"/>
    </row>
    <row r="666" customFormat="false" ht="18" hidden="false" customHeight="false" outlineLevel="0" collapsed="false">
      <c r="D666" s="22"/>
      <c r="F666" s="22"/>
      <c r="G666" s="22"/>
    </row>
    <row r="667" customFormat="false" ht="18" hidden="false" customHeight="false" outlineLevel="0" collapsed="false">
      <c r="D667" s="22"/>
      <c r="F667" s="22"/>
      <c r="G667" s="22"/>
    </row>
    <row r="668" customFormat="false" ht="18" hidden="false" customHeight="false" outlineLevel="0" collapsed="false">
      <c r="D668" s="22"/>
      <c r="F668" s="22"/>
      <c r="G668" s="22"/>
    </row>
    <row r="669" customFormat="false" ht="18" hidden="false" customHeight="false" outlineLevel="0" collapsed="false">
      <c r="D669" s="22"/>
      <c r="F669" s="22"/>
      <c r="G669" s="22"/>
    </row>
    <row r="670" customFormat="false" ht="18" hidden="false" customHeight="false" outlineLevel="0" collapsed="false">
      <c r="D670" s="22"/>
      <c r="F670" s="22"/>
      <c r="G670" s="22"/>
    </row>
    <row r="671" customFormat="false" ht="18" hidden="false" customHeight="false" outlineLevel="0" collapsed="false">
      <c r="D671" s="22"/>
      <c r="F671" s="22"/>
      <c r="G671" s="22"/>
    </row>
    <row r="672" customFormat="false" ht="18" hidden="false" customHeight="false" outlineLevel="0" collapsed="false">
      <c r="D672" s="22"/>
      <c r="F672" s="22"/>
      <c r="G672" s="22"/>
    </row>
    <row r="673" customFormat="false" ht="18" hidden="false" customHeight="false" outlineLevel="0" collapsed="false">
      <c r="D673" s="22"/>
      <c r="F673" s="22"/>
      <c r="G673" s="22"/>
    </row>
    <row r="674" customFormat="false" ht="18" hidden="false" customHeight="false" outlineLevel="0" collapsed="false">
      <c r="D674" s="22"/>
      <c r="F674" s="22"/>
      <c r="G674" s="22"/>
    </row>
    <row r="675" customFormat="false" ht="18" hidden="false" customHeight="false" outlineLevel="0" collapsed="false">
      <c r="D675" s="22"/>
      <c r="F675" s="22"/>
      <c r="G675" s="22"/>
    </row>
    <row r="676" customFormat="false" ht="18" hidden="false" customHeight="false" outlineLevel="0" collapsed="false">
      <c r="D676" s="22"/>
      <c r="F676" s="22"/>
      <c r="G676" s="22"/>
    </row>
    <row r="677" customFormat="false" ht="18" hidden="false" customHeight="false" outlineLevel="0" collapsed="false">
      <c r="D677" s="22"/>
      <c r="F677" s="22"/>
      <c r="G677" s="22"/>
    </row>
    <row r="678" customFormat="false" ht="18" hidden="false" customHeight="false" outlineLevel="0" collapsed="false">
      <c r="D678" s="22"/>
      <c r="F678" s="22"/>
      <c r="G678" s="22"/>
    </row>
    <row r="679" customFormat="false" ht="18" hidden="false" customHeight="false" outlineLevel="0" collapsed="false">
      <c r="D679" s="22"/>
      <c r="F679" s="22"/>
      <c r="G679" s="22"/>
    </row>
    <row r="680" customFormat="false" ht="18" hidden="false" customHeight="false" outlineLevel="0" collapsed="false">
      <c r="D680" s="22"/>
      <c r="F680" s="22"/>
      <c r="G680" s="22"/>
    </row>
    <row r="681" customFormat="false" ht="18" hidden="false" customHeight="false" outlineLevel="0" collapsed="false">
      <c r="D681" s="22"/>
      <c r="F681" s="22"/>
      <c r="G681" s="22"/>
    </row>
    <row r="682" customFormat="false" ht="18" hidden="false" customHeight="false" outlineLevel="0" collapsed="false">
      <c r="D682" s="22"/>
      <c r="F682" s="22"/>
      <c r="G682" s="22"/>
    </row>
    <row r="683" customFormat="false" ht="18" hidden="false" customHeight="false" outlineLevel="0" collapsed="false">
      <c r="D683" s="22"/>
      <c r="F683" s="22"/>
      <c r="G683" s="22"/>
    </row>
    <row r="684" customFormat="false" ht="18" hidden="false" customHeight="false" outlineLevel="0" collapsed="false">
      <c r="D684" s="22"/>
      <c r="F684" s="22"/>
      <c r="G684" s="22"/>
    </row>
    <row r="685" customFormat="false" ht="18" hidden="false" customHeight="false" outlineLevel="0" collapsed="false">
      <c r="D685" s="22"/>
      <c r="F685" s="22"/>
      <c r="G685" s="22"/>
    </row>
    <row r="686" customFormat="false" ht="18" hidden="false" customHeight="false" outlineLevel="0" collapsed="false">
      <c r="D686" s="22"/>
      <c r="F686" s="22"/>
      <c r="G686" s="22"/>
    </row>
    <row r="687" customFormat="false" ht="18" hidden="false" customHeight="false" outlineLevel="0" collapsed="false">
      <c r="D687" s="22"/>
      <c r="F687" s="22"/>
      <c r="G687" s="22"/>
    </row>
    <row r="688" customFormat="false" ht="18" hidden="false" customHeight="false" outlineLevel="0" collapsed="false">
      <c r="D688" s="22"/>
      <c r="F688" s="22"/>
      <c r="G688" s="22"/>
    </row>
    <row r="689" customFormat="false" ht="18" hidden="false" customHeight="false" outlineLevel="0" collapsed="false">
      <c r="D689" s="22"/>
      <c r="F689" s="22"/>
      <c r="G689" s="22"/>
    </row>
    <row r="690" customFormat="false" ht="18" hidden="false" customHeight="false" outlineLevel="0" collapsed="false">
      <c r="D690" s="22"/>
      <c r="F690" s="22"/>
      <c r="G690" s="22"/>
    </row>
    <row r="691" customFormat="false" ht="18" hidden="false" customHeight="false" outlineLevel="0" collapsed="false">
      <c r="D691" s="22"/>
      <c r="F691" s="22"/>
      <c r="G691" s="22"/>
    </row>
    <row r="692" customFormat="false" ht="18" hidden="false" customHeight="false" outlineLevel="0" collapsed="false">
      <c r="D692" s="22"/>
      <c r="F692" s="22"/>
      <c r="G692" s="22"/>
    </row>
    <row r="693" customFormat="false" ht="18" hidden="false" customHeight="false" outlineLevel="0" collapsed="false">
      <c r="D693" s="22"/>
      <c r="F693" s="22"/>
      <c r="G693" s="22"/>
    </row>
    <row r="694" customFormat="false" ht="18" hidden="false" customHeight="false" outlineLevel="0" collapsed="false">
      <c r="D694" s="22"/>
      <c r="F694" s="22"/>
      <c r="G694" s="22"/>
    </row>
    <row r="695" customFormat="false" ht="18" hidden="false" customHeight="false" outlineLevel="0" collapsed="false">
      <c r="D695" s="22"/>
      <c r="F695" s="22"/>
      <c r="G695" s="22"/>
    </row>
    <row r="696" customFormat="false" ht="18" hidden="false" customHeight="false" outlineLevel="0" collapsed="false">
      <c r="D696" s="22"/>
      <c r="F696" s="22"/>
      <c r="G696" s="22"/>
    </row>
    <row r="697" customFormat="false" ht="18" hidden="false" customHeight="false" outlineLevel="0" collapsed="false">
      <c r="D697" s="22"/>
      <c r="F697" s="22"/>
      <c r="G697" s="22"/>
    </row>
    <row r="698" customFormat="false" ht="18" hidden="false" customHeight="false" outlineLevel="0" collapsed="false">
      <c r="D698" s="22"/>
      <c r="F698" s="22"/>
      <c r="G698" s="22"/>
    </row>
    <row r="699" customFormat="false" ht="18" hidden="false" customHeight="false" outlineLevel="0" collapsed="false">
      <c r="D699" s="22"/>
      <c r="F699" s="22"/>
      <c r="G699" s="22"/>
    </row>
    <row r="700" customFormat="false" ht="18" hidden="false" customHeight="false" outlineLevel="0" collapsed="false">
      <c r="D700" s="22"/>
      <c r="F700" s="22"/>
      <c r="G700" s="22"/>
    </row>
    <row r="701" customFormat="false" ht="18" hidden="false" customHeight="false" outlineLevel="0" collapsed="false">
      <c r="D701" s="22"/>
      <c r="F701" s="22"/>
      <c r="G701" s="22"/>
    </row>
    <row r="702" customFormat="false" ht="18" hidden="false" customHeight="false" outlineLevel="0" collapsed="false">
      <c r="D702" s="22"/>
      <c r="F702" s="22"/>
      <c r="G702" s="22"/>
    </row>
    <row r="703" customFormat="false" ht="18" hidden="false" customHeight="false" outlineLevel="0" collapsed="false">
      <c r="D703" s="22"/>
      <c r="F703" s="22"/>
      <c r="G703" s="22"/>
    </row>
    <row r="704" customFormat="false" ht="18" hidden="false" customHeight="false" outlineLevel="0" collapsed="false">
      <c r="D704" s="22"/>
      <c r="F704" s="22"/>
      <c r="G704" s="22"/>
    </row>
    <row r="705" customFormat="false" ht="18" hidden="false" customHeight="false" outlineLevel="0" collapsed="false">
      <c r="D705" s="22"/>
      <c r="F705" s="22"/>
      <c r="G705" s="22"/>
    </row>
    <row r="706" customFormat="false" ht="18" hidden="false" customHeight="false" outlineLevel="0" collapsed="false">
      <c r="D706" s="22"/>
      <c r="F706" s="22"/>
      <c r="G706" s="22"/>
    </row>
    <row r="707" customFormat="false" ht="18" hidden="false" customHeight="false" outlineLevel="0" collapsed="false">
      <c r="D707" s="22"/>
      <c r="F707" s="22"/>
      <c r="G707" s="22"/>
    </row>
    <row r="708" customFormat="false" ht="18" hidden="false" customHeight="false" outlineLevel="0" collapsed="false">
      <c r="D708" s="22"/>
      <c r="F708" s="22"/>
      <c r="G708" s="22"/>
    </row>
    <row r="709" customFormat="false" ht="18" hidden="false" customHeight="false" outlineLevel="0" collapsed="false">
      <c r="D709" s="22"/>
      <c r="F709" s="22"/>
      <c r="G709" s="22"/>
    </row>
    <row r="710" customFormat="false" ht="18" hidden="false" customHeight="false" outlineLevel="0" collapsed="false">
      <c r="D710" s="22"/>
      <c r="F710" s="22"/>
      <c r="G710" s="22"/>
    </row>
    <row r="711" customFormat="false" ht="18" hidden="false" customHeight="false" outlineLevel="0" collapsed="false">
      <c r="D711" s="22"/>
      <c r="F711" s="22"/>
      <c r="G711" s="22"/>
    </row>
    <row r="712" customFormat="false" ht="18" hidden="false" customHeight="false" outlineLevel="0" collapsed="false">
      <c r="D712" s="22"/>
      <c r="F712" s="22"/>
      <c r="G712" s="22"/>
    </row>
    <row r="713" customFormat="false" ht="18" hidden="false" customHeight="false" outlineLevel="0" collapsed="false">
      <c r="D713" s="22"/>
      <c r="F713" s="22"/>
      <c r="G713" s="22"/>
    </row>
    <row r="714" customFormat="false" ht="18" hidden="false" customHeight="false" outlineLevel="0" collapsed="false">
      <c r="D714" s="22"/>
      <c r="F714" s="22"/>
      <c r="G714" s="22"/>
    </row>
    <row r="715" customFormat="false" ht="18" hidden="false" customHeight="false" outlineLevel="0" collapsed="false">
      <c r="D715" s="22"/>
      <c r="F715" s="22"/>
      <c r="G715" s="22"/>
    </row>
    <row r="716" customFormat="false" ht="18" hidden="false" customHeight="false" outlineLevel="0" collapsed="false">
      <c r="D716" s="22"/>
      <c r="F716" s="22"/>
      <c r="G716" s="22"/>
    </row>
    <row r="717" customFormat="false" ht="18" hidden="false" customHeight="false" outlineLevel="0" collapsed="false">
      <c r="D717" s="22"/>
      <c r="F717" s="22"/>
      <c r="G717" s="22"/>
    </row>
    <row r="718" customFormat="false" ht="18" hidden="false" customHeight="false" outlineLevel="0" collapsed="false">
      <c r="D718" s="22"/>
      <c r="F718" s="22"/>
      <c r="G718" s="22"/>
    </row>
    <row r="719" customFormat="false" ht="18" hidden="false" customHeight="false" outlineLevel="0" collapsed="false">
      <c r="D719" s="22"/>
      <c r="F719" s="22"/>
      <c r="G719" s="22"/>
    </row>
    <row r="720" customFormat="false" ht="18" hidden="false" customHeight="false" outlineLevel="0" collapsed="false">
      <c r="D720" s="22"/>
      <c r="F720" s="22"/>
      <c r="G720" s="22"/>
    </row>
    <row r="721" customFormat="false" ht="18" hidden="false" customHeight="false" outlineLevel="0" collapsed="false">
      <c r="D721" s="22"/>
      <c r="F721" s="22"/>
      <c r="G721" s="22"/>
    </row>
    <row r="722" customFormat="false" ht="18" hidden="false" customHeight="false" outlineLevel="0" collapsed="false">
      <c r="D722" s="22"/>
      <c r="F722" s="22"/>
      <c r="G722" s="22"/>
    </row>
    <row r="723" customFormat="false" ht="18" hidden="false" customHeight="false" outlineLevel="0" collapsed="false">
      <c r="D723" s="22"/>
      <c r="F723" s="22"/>
      <c r="G723" s="22"/>
    </row>
    <row r="724" customFormat="false" ht="18" hidden="false" customHeight="false" outlineLevel="0" collapsed="false">
      <c r="D724" s="22"/>
      <c r="F724" s="22"/>
      <c r="G724" s="22"/>
    </row>
    <row r="725" customFormat="false" ht="18" hidden="false" customHeight="false" outlineLevel="0" collapsed="false">
      <c r="D725" s="22"/>
      <c r="F725" s="22"/>
      <c r="G725" s="22"/>
    </row>
    <row r="726" customFormat="false" ht="18" hidden="false" customHeight="false" outlineLevel="0" collapsed="false">
      <c r="D726" s="22"/>
      <c r="F726" s="22"/>
      <c r="G726" s="22"/>
    </row>
    <row r="727" customFormat="false" ht="18" hidden="false" customHeight="false" outlineLevel="0" collapsed="false">
      <c r="D727" s="22"/>
      <c r="F727" s="22"/>
      <c r="G727" s="22"/>
    </row>
    <row r="728" customFormat="false" ht="18" hidden="false" customHeight="false" outlineLevel="0" collapsed="false">
      <c r="D728" s="22"/>
      <c r="F728" s="22"/>
      <c r="G728" s="22"/>
    </row>
    <row r="729" customFormat="false" ht="18" hidden="false" customHeight="false" outlineLevel="0" collapsed="false">
      <c r="D729" s="22"/>
      <c r="F729" s="22"/>
      <c r="G729" s="22"/>
    </row>
    <row r="730" customFormat="false" ht="18" hidden="false" customHeight="false" outlineLevel="0" collapsed="false">
      <c r="D730" s="22"/>
      <c r="F730" s="22"/>
      <c r="G730" s="22"/>
    </row>
    <row r="731" customFormat="false" ht="18" hidden="false" customHeight="false" outlineLevel="0" collapsed="false">
      <c r="D731" s="22"/>
      <c r="F731" s="22"/>
      <c r="G731" s="22"/>
    </row>
    <row r="732" customFormat="false" ht="18" hidden="false" customHeight="false" outlineLevel="0" collapsed="false">
      <c r="D732" s="22"/>
      <c r="F732" s="22"/>
      <c r="G732" s="22"/>
    </row>
    <row r="733" customFormat="false" ht="18" hidden="false" customHeight="false" outlineLevel="0" collapsed="false">
      <c r="D733" s="22"/>
      <c r="F733" s="22"/>
      <c r="G733" s="22"/>
    </row>
    <row r="734" customFormat="false" ht="18" hidden="false" customHeight="false" outlineLevel="0" collapsed="false">
      <c r="D734" s="22"/>
      <c r="F734" s="22"/>
      <c r="G734" s="22"/>
    </row>
    <row r="735" customFormat="false" ht="18" hidden="false" customHeight="false" outlineLevel="0" collapsed="false">
      <c r="D735" s="22"/>
      <c r="F735" s="22"/>
      <c r="G735" s="22"/>
    </row>
    <row r="736" customFormat="false" ht="18" hidden="false" customHeight="false" outlineLevel="0" collapsed="false">
      <c r="D736" s="22"/>
      <c r="F736" s="22"/>
      <c r="G736" s="22"/>
    </row>
    <row r="737" customFormat="false" ht="18" hidden="false" customHeight="false" outlineLevel="0" collapsed="false">
      <c r="D737" s="22"/>
      <c r="F737" s="22"/>
      <c r="G737" s="22"/>
    </row>
    <row r="738" customFormat="false" ht="18" hidden="false" customHeight="false" outlineLevel="0" collapsed="false">
      <c r="D738" s="22"/>
      <c r="F738" s="22"/>
      <c r="G738" s="22"/>
    </row>
    <row r="739" customFormat="false" ht="18" hidden="false" customHeight="false" outlineLevel="0" collapsed="false">
      <c r="D739" s="22"/>
      <c r="F739" s="22"/>
      <c r="G739" s="22"/>
    </row>
    <row r="740" customFormat="false" ht="18" hidden="false" customHeight="false" outlineLevel="0" collapsed="false">
      <c r="D740" s="22"/>
      <c r="F740" s="22"/>
      <c r="G740" s="22"/>
    </row>
    <row r="741" customFormat="false" ht="18" hidden="false" customHeight="false" outlineLevel="0" collapsed="false">
      <c r="D741" s="22"/>
      <c r="F741" s="22"/>
      <c r="G741" s="22"/>
    </row>
    <row r="742" customFormat="false" ht="18" hidden="false" customHeight="false" outlineLevel="0" collapsed="false">
      <c r="D742" s="22"/>
      <c r="F742" s="22"/>
      <c r="G742" s="22"/>
    </row>
    <row r="743" customFormat="false" ht="18" hidden="false" customHeight="false" outlineLevel="0" collapsed="false">
      <c r="D743" s="22"/>
      <c r="F743" s="22"/>
      <c r="G743" s="22"/>
    </row>
    <row r="744" customFormat="false" ht="18" hidden="false" customHeight="false" outlineLevel="0" collapsed="false">
      <c r="D744" s="22"/>
      <c r="F744" s="22"/>
      <c r="G744" s="22"/>
    </row>
    <row r="745" customFormat="false" ht="18" hidden="false" customHeight="false" outlineLevel="0" collapsed="false">
      <c r="D745" s="22"/>
      <c r="F745" s="22"/>
      <c r="G745" s="22"/>
    </row>
    <row r="746" customFormat="false" ht="18" hidden="false" customHeight="false" outlineLevel="0" collapsed="false">
      <c r="D746" s="22"/>
      <c r="F746" s="22"/>
      <c r="G746" s="22"/>
    </row>
    <row r="747" customFormat="false" ht="18" hidden="false" customHeight="false" outlineLevel="0" collapsed="false">
      <c r="D747" s="22"/>
      <c r="F747" s="22"/>
      <c r="G747" s="22"/>
    </row>
    <row r="748" customFormat="false" ht="18" hidden="false" customHeight="false" outlineLevel="0" collapsed="false">
      <c r="D748" s="22"/>
      <c r="F748" s="22"/>
      <c r="G748" s="22"/>
    </row>
    <row r="749" customFormat="false" ht="18" hidden="false" customHeight="false" outlineLevel="0" collapsed="false">
      <c r="D749" s="22"/>
      <c r="F749" s="22"/>
      <c r="G749" s="22"/>
    </row>
    <row r="750" customFormat="false" ht="18" hidden="false" customHeight="false" outlineLevel="0" collapsed="false">
      <c r="D750" s="22"/>
      <c r="F750" s="22"/>
      <c r="G750" s="22"/>
    </row>
    <row r="751" customFormat="false" ht="18" hidden="false" customHeight="false" outlineLevel="0" collapsed="false">
      <c r="D751" s="22"/>
      <c r="F751" s="22"/>
      <c r="G751" s="22"/>
    </row>
    <row r="752" customFormat="false" ht="18" hidden="false" customHeight="false" outlineLevel="0" collapsed="false">
      <c r="D752" s="22"/>
      <c r="F752" s="22"/>
      <c r="G752" s="22"/>
    </row>
    <row r="753" customFormat="false" ht="18" hidden="false" customHeight="false" outlineLevel="0" collapsed="false">
      <c r="D753" s="22"/>
      <c r="F753" s="22"/>
      <c r="G753" s="22"/>
    </row>
    <row r="754" customFormat="false" ht="18" hidden="false" customHeight="false" outlineLevel="0" collapsed="false">
      <c r="D754" s="22"/>
      <c r="F754" s="22"/>
      <c r="G754" s="22"/>
    </row>
    <row r="755" customFormat="false" ht="18" hidden="false" customHeight="false" outlineLevel="0" collapsed="false">
      <c r="D755" s="22"/>
      <c r="F755" s="22"/>
      <c r="G755" s="22"/>
    </row>
    <row r="756" customFormat="false" ht="18" hidden="false" customHeight="false" outlineLevel="0" collapsed="false">
      <c r="D756" s="22"/>
      <c r="F756" s="22"/>
      <c r="G756" s="22"/>
    </row>
    <row r="757" customFormat="false" ht="18" hidden="false" customHeight="false" outlineLevel="0" collapsed="false">
      <c r="D757" s="22"/>
      <c r="F757" s="22"/>
      <c r="G757" s="22"/>
    </row>
    <row r="758" customFormat="false" ht="18" hidden="false" customHeight="false" outlineLevel="0" collapsed="false">
      <c r="D758" s="22"/>
      <c r="F758" s="22"/>
      <c r="G758" s="22"/>
    </row>
    <row r="759" customFormat="false" ht="18" hidden="false" customHeight="false" outlineLevel="0" collapsed="false">
      <c r="D759" s="22"/>
      <c r="F759" s="22"/>
      <c r="G759" s="22"/>
    </row>
    <row r="760" customFormat="false" ht="18" hidden="false" customHeight="false" outlineLevel="0" collapsed="false">
      <c r="D760" s="22"/>
      <c r="F760" s="22"/>
      <c r="G760" s="22"/>
    </row>
    <row r="761" customFormat="false" ht="18" hidden="false" customHeight="false" outlineLevel="0" collapsed="false">
      <c r="D761" s="22"/>
      <c r="F761" s="22"/>
      <c r="G761" s="22"/>
    </row>
    <row r="762" customFormat="false" ht="18" hidden="false" customHeight="false" outlineLevel="0" collapsed="false">
      <c r="D762" s="22"/>
      <c r="F762" s="22"/>
      <c r="G762" s="22"/>
    </row>
    <row r="763" customFormat="false" ht="18" hidden="false" customHeight="false" outlineLevel="0" collapsed="false">
      <c r="D763" s="22"/>
      <c r="F763" s="22"/>
      <c r="G763" s="22"/>
    </row>
    <row r="764" customFormat="false" ht="18" hidden="false" customHeight="false" outlineLevel="0" collapsed="false">
      <c r="D764" s="22"/>
      <c r="F764" s="22"/>
      <c r="G764" s="22"/>
    </row>
    <row r="765" customFormat="false" ht="18" hidden="false" customHeight="false" outlineLevel="0" collapsed="false">
      <c r="D765" s="22"/>
      <c r="F765" s="22"/>
      <c r="G765" s="22"/>
    </row>
    <row r="766" customFormat="false" ht="18" hidden="false" customHeight="false" outlineLevel="0" collapsed="false">
      <c r="D766" s="22"/>
      <c r="F766" s="22"/>
      <c r="G766" s="22"/>
    </row>
    <row r="767" customFormat="false" ht="18" hidden="false" customHeight="false" outlineLevel="0" collapsed="false">
      <c r="D767" s="22"/>
      <c r="F767" s="22"/>
      <c r="G767" s="22"/>
    </row>
    <row r="768" customFormat="false" ht="18" hidden="false" customHeight="false" outlineLevel="0" collapsed="false">
      <c r="D768" s="22"/>
      <c r="F768" s="22"/>
      <c r="G768" s="22"/>
    </row>
    <row r="769" customFormat="false" ht="18" hidden="false" customHeight="false" outlineLevel="0" collapsed="false">
      <c r="D769" s="22"/>
      <c r="F769" s="22"/>
      <c r="G769" s="22"/>
    </row>
    <row r="770" customFormat="false" ht="18" hidden="false" customHeight="false" outlineLevel="0" collapsed="false">
      <c r="D770" s="22"/>
      <c r="F770" s="22"/>
      <c r="G770" s="22"/>
    </row>
    <row r="771" customFormat="false" ht="18" hidden="false" customHeight="false" outlineLevel="0" collapsed="false">
      <c r="D771" s="22"/>
      <c r="F771" s="22"/>
      <c r="G771" s="22"/>
    </row>
    <row r="772" customFormat="false" ht="18" hidden="false" customHeight="false" outlineLevel="0" collapsed="false">
      <c r="D772" s="22"/>
      <c r="F772" s="22"/>
      <c r="G772" s="22"/>
    </row>
    <row r="773" customFormat="false" ht="18" hidden="false" customHeight="false" outlineLevel="0" collapsed="false">
      <c r="D773" s="22"/>
      <c r="F773" s="22"/>
      <c r="G773" s="22"/>
    </row>
    <row r="774" customFormat="false" ht="18" hidden="false" customHeight="false" outlineLevel="0" collapsed="false">
      <c r="D774" s="22"/>
      <c r="F774" s="22"/>
      <c r="G774" s="22"/>
    </row>
    <row r="775" customFormat="false" ht="18" hidden="false" customHeight="false" outlineLevel="0" collapsed="false">
      <c r="D775" s="22"/>
      <c r="F775" s="22"/>
      <c r="G775" s="22"/>
    </row>
    <row r="776" customFormat="false" ht="18" hidden="false" customHeight="false" outlineLevel="0" collapsed="false">
      <c r="D776" s="22"/>
      <c r="F776" s="22"/>
      <c r="G776" s="22"/>
    </row>
    <row r="777" customFormat="false" ht="18" hidden="false" customHeight="false" outlineLevel="0" collapsed="false">
      <c r="D777" s="22"/>
      <c r="F777" s="22"/>
      <c r="G777" s="22"/>
    </row>
    <row r="778" customFormat="false" ht="18" hidden="false" customHeight="false" outlineLevel="0" collapsed="false">
      <c r="D778" s="22"/>
      <c r="F778" s="22"/>
      <c r="G778" s="22"/>
    </row>
    <row r="779" customFormat="false" ht="18" hidden="false" customHeight="false" outlineLevel="0" collapsed="false">
      <c r="D779" s="22"/>
      <c r="F779" s="22"/>
      <c r="G779" s="22"/>
    </row>
    <row r="780" customFormat="false" ht="18" hidden="false" customHeight="false" outlineLevel="0" collapsed="false">
      <c r="D780" s="22"/>
      <c r="F780" s="22"/>
      <c r="G780" s="22"/>
    </row>
    <row r="781" customFormat="false" ht="18" hidden="false" customHeight="false" outlineLevel="0" collapsed="false">
      <c r="D781" s="22"/>
      <c r="F781" s="22"/>
      <c r="G781" s="22"/>
    </row>
    <row r="782" customFormat="false" ht="18" hidden="false" customHeight="false" outlineLevel="0" collapsed="false">
      <c r="D782" s="22"/>
      <c r="F782" s="22"/>
      <c r="G782" s="22"/>
    </row>
    <row r="783" customFormat="false" ht="18" hidden="false" customHeight="false" outlineLevel="0" collapsed="false">
      <c r="D783" s="22"/>
      <c r="F783" s="22"/>
      <c r="G783" s="22"/>
    </row>
    <row r="784" customFormat="false" ht="18" hidden="false" customHeight="false" outlineLevel="0" collapsed="false">
      <c r="D784" s="22"/>
      <c r="F784" s="22"/>
      <c r="G784" s="22"/>
    </row>
    <row r="785" customFormat="false" ht="18" hidden="false" customHeight="false" outlineLevel="0" collapsed="false">
      <c r="D785" s="22"/>
      <c r="F785" s="22"/>
      <c r="G785" s="22"/>
    </row>
    <row r="786" customFormat="false" ht="18" hidden="false" customHeight="false" outlineLevel="0" collapsed="false">
      <c r="D786" s="22"/>
      <c r="F786" s="22"/>
      <c r="G786" s="22"/>
    </row>
    <row r="787" customFormat="false" ht="18" hidden="false" customHeight="false" outlineLevel="0" collapsed="false">
      <c r="D787" s="22"/>
      <c r="F787" s="22"/>
      <c r="G787" s="22"/>
    </row>
    <row r="788" customFormat="false" ht="18" hidden="false" customHeight="false" outlineLevel="0" collapsed="false">
      <c r="D788" s="22"/>
      <c r="F788" s="22"/>
      <c r="G788" s="22"/>
    </row>
    <row r="789" customFormat="false" ht="18" hidden="false" customHeight="false" outlineLevel="0" collapsed="false">
      <c r="D789" s="22"/>
      <c r="F789" s="22"/>
      <c r="G789" s="22"/>
    </row>
    <row r="790" customFormat="false" ht="18" hidden="false" customHeight="false" outlineLevel="0" collapsed="false">
      <c r="D790" s="22"/>
      <c r="F790" s="22"/>
      <c r="G790" s="22"/>
    </row>
    <row r="791" customFormat="false" ht="18" hidden="false" customHeight="false" outlineLevel="0" collapsed="false">
      <c r="D791" s="22"/>
      <c r="F791" s="22"/>
      <c r="G791" s="22"/>
    </row>
    <row r="792" customFormat="false" ht="18" hidden="false" customHeight="false" outlineLevel="0" collapsed="false">
      <c r="D792" s="22"/>
      <c r="F792" s="22"/>
      <c r="G792" s="22"/>
    </row>
    <row r="793" customFormat="false" ht="18" hidden="false" customHeight="false" outlineLevel="0" collapsed="false">
      <c r="D793" s="22"/>
      <c r="F793" s="22"/>
      <c r="G793" s="22"/>
    </row>
    <row r="794" customFormat="false" ht="18" hidden="false" customHeight="false" outlineLevel="0" collapsed="false">
      <c r="D794" s="22"/>
      <c r="F794" s="22"/>
      <c r="G794" s="22"/>
    </row>
    <row r="795" customFormat="false" ht="18" hidden="false" customHeight="false" outlineLevel="0" collapsed="false">
      <c r="D795" s="22"/>
      <c r="F795" s="22"/>
      <c r="G795" s="22"/>
    </row>
    <row r="796" customFormat="false" ht="18" hidden="false" customHeight="false" outlineLevel="0" collapsed="false">
      <c r="D796" s="22"/>
      <c r="F796" s="22"/>
      <c r="G796" s="22"/>
    </row>
    <row r="797" customFormat="false" ht="18" hidden="false" customHeight="false" outlineLevel="0" collapsed="false">
      <c r="D797" s="22"/>
      <c r="F797" s="22"/>
      <c r="G797" s="22"/>
    </row>
    <row r="798" customFormat="false" ht="18" hidden="false" customHeight="false" outlineLevel="0" collapsed="false">
      <c r="D798" s="22"/>
      <c r="F798" s="22"/>
      <c r="G798" s="22"/>
    </row>
    <row r="799" customFormat="false" ht="18" hidden="false" customHeight="false" outlineLevel="0" collapsed="false">
      <c r="D799" s="22"/>
      <c r="F799" s="22"/>
      <c r="G799" s="22"/>
    </row>
    <row r="800" customFormat="false" ht="18" hidden="false" customHeight="false" outlineLevel="0" collapsed="false">
      <c r="D800" s="22"/>
      <c r="F800" s="22"/>
      <c r="G800" s="22"/>
    </row>
    <row r="801" customFormat="false" ht="18" hidden="false" customHeight="false" outlineLevel="0" collapsed="false">
      <c r="D801" s="22"/>
      <c r="F801" s="22"/>
      <c r="G801" s="22"/>
    </row>
    <row r="802" customFormat="false" ht="18" hidden="false" customHeight="false" outlineLevel="0" collapsed="false">
      <c r="D802" s="22"/>
      <c r="F802" s="22"/>
      <c r="G802" s="22"/>
    </row>
    <row r="803" customFormat="false" ht="18" hidden="false" customHeight="false" outlineLevel="0" collapsed="false">
      <c r="D803" s="22"/>
      <c r="F803" s="22"/>
      <c r="G803" s="22"/>
    </row>
    <row r="804" customFormat="false" ht="18" hidden="false" customHeight="false" outlineLevel="0" collapsed="false">
      <c r="D804" s="22"/>
      <c r="F804" s="22"/>
      <c r="G804" s="22"/>
    </row>
    <row r="805" customFormat="false" ht="18" hidden="false" customHeight="false" outlineLevel="0" collapsed="false">
      <c r="D805" s="22"/>
      <c r="F805" s="22"/>
      <c r="G805" s="22"/>
    </row>
    <row r="806" customFormat="false" ht="18" hidden="false" customHeight="false" outlineLevel="0" collapsed="false">
      <c r="D806" s="22"/>
      <c r="F806" s="22"/>
      <c r="G806" s="22"/>
    </row>
    <row r="807" customFormat="false" ht="18" hidden="false" customHeight="false" outlineLevel="0" collapsed="false">
      <c r="D807" s="22"/>
      <c r="F807" s="22"/>
      <c r="G807" s="22"/>
    </row>
    <row r="808" customFormat="false" ht="18" hidden="false" customHeight="false" outlineLevel="0" collapsed="false">
      <c r="D808" s="22"/>
      <c r="F808" s="22"/>
      <c r="G808" s="22"/>
    </row>
    <row r="809" customFormat="false" ht="18" hidden="false" customHeight="false" outlineLevel="0" collapsed="false">
      <c r="D809" s="22"/>
      <c r="F809" s="22"/>
      <c r="G809" s="22"/>
    </row>
    <row r="810" customFormat="false" ht="18" hidden="false" customHeight="false" outlineLevel="0" collapsed="false">
      <c r="D810" s="22"/>
      <c r="F810" s="22"/>
      <c r="G810" s="22"/>
    </row>
    <row r="811" customFormat="false" ht="18" hidden="false" customHeight="false" outlineLevel="0" collapsed="false">
      <c r="D811" s="22"/>
      <c r="F811" s="22"/>
      <c r="G811" s="22"/>
    </row>
    <row r="812" customFormat="false" ht="18" hidden="false" customHeight="false" outlineLevel="0" collapsed="false">
      <c r="D812" s="22"/>
      <c r="F812" s="22"/>
      <c r="G812" s="22"/>
    </row>
    <row r="813" customFormat="false" ht="18" hidden="false" customHeight="false" outlineLevel="0" collapsed="false">
      <c r="D813" s="22"/>
      <c r="F813" s="22"/>
      <c r="G813" s="22"/>
    </row>
    <row r="814" customFormat="false" ht="18" hidden="false" customHeight="false" outlineLevel="0" collapsed="false">
      <c r="D814" s="22"/>
      <c r="F814" s="22"/>
      <c r="G814" s="22"/>
    </row>
    <row r="815" customFormat="false" ht="18" hidden="false" customHeight="false" outlineLevel="0" collapsed="false">
      <c r="D815" s="22"/>
      <c r="F815" s="22"/>
      <c r="G815" s="22"/>
    </row>
    <row r="816" customFormat="false" ht="18" hidden="false" customHeight="false" outlineLevel="0" collapsed="false">
      <c r="D816" s="22"/>
      <c r="F816" s="22"/>
      <c r="G816" s="22"/>
    </row>
    <row r="817" customFormat="false" ht="18" hidden="false" customHeight="false" outlineLevel="0" collapsed="false">
      <c r="D817" s="22"/>
      <c r="F817" s="22"/>
      <c r="G817" s="22"/>
    </row>
    <row r="818" customFormat="false" ht="18" hidden="false" customHeight="false" outlineLevel="0" collapsed="false">
      <c r="D818" s="22"/>
      <c r="F818" s="22"/>
      <c r="G818" s="22"/>
    </row>
    <row r="819" customFormat="false" ht="18" hidden="false" customHeight="false" outlineLevel="0" collapsed="false">
      <c r="D819" s="22"/>
      <c r="F819" s="22"/>
      <c r="G819" s="22"/>
    </row>
    <row r="820" customFormat="false" ht="18" hidden="false" customHeight="false" outlineLevel="0" collapsed="false">
      <c r="D820" s="22"/>
      <c r="F820" s="22"/>
      <c r="G820" s="22"/>
    </row>
    <row r="821" customFormat="false" ht="18" hidden="false" customHeight="false" outlineLevel="0" collapsed="false">
      <c r="D821" s="22"/>
      <c r="F821" s="22"/>
      <c r="G821" s="22"/>
    </row>
    <row r="822" customFormat="false" ht="18" hidden="false" customHeight="false" outlineLevel="0" collapsed="false">
      <c r="D822" s="22"/>
      <c r="F822" s="22"/>
      <c r="G822" s="22"/>
    </row>
    <row r="823" customFormat="false" ht="18" hidden="false" customHeight="false" outlineLevel="0" collapsed="false">
      <c r="D823" s="22"/>
      <c r="F823" s="22"/>
      <c r="G823" s="22"/>
    </row>
    <row r="824" customFormat="false" ht="18" hidden="false" customHeight="false" outlineLevel="0" collapsed="false">
      <c r="D824" s="22"/>
      <c r="F824" s="22"/>
      <c r="G824" s="22"/>
    </row>
    <row r="825" customFormat="false" ht="18" hidden="false" customHeight="false" outlineLevel="0" collapsed="false">
      <c r="D825" s="22"/>
      <c r="F825" s="22"/>
      <c r="G825" s="22"/>
    </row>
    <row r="826" customFormat="false" ht="18" hidden="false" customHeight="false" outlineLevel="0" collapsed="false">
      <c r="D826" s="22"/>
      <c r="F826" s="22"/>
      <c r="G826" s="22"/>
    </row>
    <row r="827" customFormat="false" ht="18" hidden="false" customHeight="false" outlineLevel="0" collapsed="false">
      <c r="D827" s="22"/>
      <c r="F827" s="22"/>
      <c r="G827" s="22"/>
    </row>
    <row r="828" customFormat="false" ht="18" hidden="false" customHeight="false" outlineLevel="0" collapsed="false">
      <c r="D828" s="22"/>
      <c r="F828" s="22"/>
      <c r="G828" s="22"/>
    </row>
    <row r="829" customFormat="false" ht="18" hidden="false" customHeight="false" outlineLevel="0" collapsed="false">
      <c r="D829" s="22"/>
      <c r="F829" s="22"/>
      <c r="G829" s="22"/>
    </row>
    <row r="830" customFormat="false" ht="18" hidden="false" customHeight="false" outlineLevel="0" collapsed="false">
      <c r="D830" s="22"/>
      <c r="F830" s="22"/>
      <c r="G830" s="22"/>
    </row>
    <row r="831" customFormat="false" ht="18" hidden="false" customHeight="false" outlineLevel="0" collapsed="false">
      <c r="D831" s="22"/>
      <c r="F831" s="22"/>
      <c r="G831" s="22"/>
    </row>
    <row r="832" customFormat="false" ht="18" hidden="false" customHeight="false" outlineLevel="0" collapsed="false">
      <c r="D832" s="22"/>
      <c r="F832" s="22"/>
      <c r="G832" s="22"/>
    </row>
    <row r="833" customFormat="false" ht="18" hidden="false" customHeight="false" outlineLevel="0" collapsed="false">
      <c r="D833" s="22"/>
      <c r="F833" s="22"/>
      <c r="G833" s="22"/>
    </row>
    <row r="834" customFormat="false" ht="18" hidden="false" customHeight="false" outlineLevel="0" collapsed="false">
      <c r="D834" s="22"/>
      <c r="F834" s="22"/>
      <c r="G834" s="22"/>
    </row>
    <row r="835" customFormat="false" ht="18" hidden="false" customHeight="false" outlineLevel="0" collapsed="false">
      <c r="D835" s="22"/>
      <c r="F835" s="22"/>
      <c r="G835" s="22"/>
    </row>
    <row r="836" customFormat="false" ht="18" hidden="false" customHeight="false" outlineLevel="0" collapsed="false">
      <c r="D836" s="22"/>
      <c r="F836" s="22"/>
      <c r="G836" s="22"/>
    </row>
    <row r="837" customFormat="false" ht="18" hidden="false" customHeight="false" outlineLevel="0" collapsed="false">
      <c r="D837" s="22"/>
      <c r="F837" s="22"/>
      <c r="G837" s="22"/>
    </row>
    <row r="838" customFormat="false" ht="18" hidden="false" customHeight="false" outlineLevel="0" collapsed="false">
      <c r="D838" s="22"/>
      <c r="F838" s="22"/>
      <c r="G838" s="22"/>
    </row>
    <row r="839" customFormat="false" ht="18" hidden="false" customHeight="false" outlineLevel="0" collapsed="false">
      <c r="D839" s="22"/>
      <c r="F839" s="22"/>
      <c r="G839" s="22"/>
    </row>
    <row r="840" customFormat="false" ht="18" hidden="false" customHeight="false" outlineLevel="0" collapsed="false">
      <c r="D840" s="22"/>
      <c r="F840" s="22"/>
      <c r="G840" s="22"/>
    </row>
    <row r="841" customFormat="false" ht="18" hidden="false" customHeight="false" outlineLevel="0" collapsed="false">
      <c r="D841" s="22"/>
      <c r="F841" s="22"/>
      <c r="G841" s="22"/>
    </row>
    <row r="842" customFormat="false" ht="18" hidden="false" customHeight="false" outlineLevel="0" collapsed="false">
      <c r="D842" s="22"/>
      <c r="F842" s="22"/>
      <c r="G842" s="22"/>
    </row>
    <row r="843" customFormat="false" ht="18" hidden="false" customHeight="false" outlineLevel="0" collapsed="false">
      <c r="D843" s="22"/>
      <c r="F843" s="22"/>
      <c r="G843" s="22"/>
    </row>
    <row r="844" customFormat="false" ht="18" hidden="false" customHeight="false" outlineLevel="0" collapsed="false">
      <c r="D844" s="22"/>
      <c r="F844" s="22"/>
      <c r="G844" s="22"/>
    </row>
    <row r="845" customFormat="false" ht="18" hidden="false" customHeight="false" outlineLevel="0" collapsed="false">
      <c r="D845" s="22"/>
      <c r="F845" s="22"/>
      <c r="G845" s="22"/>
    </row>
    <row r="846" customFormat="false" ht="18" hidden="false" customHeight="false" outlineLevel="0" collapsed="false">
      <c r="D846" s="22"/>
      <c r="F846" s="22"/>
      <c r="G846" s="22"/>
    </row>
    <row r="847" customFormat="false" ht="18" hidden="false" customHeight="false" outlineLevel="0" collapsed="false">
      <c r="D847" s="22"/>
      <c r="F847" s="22"/>
      <c r="G847" s="22"/>
    </row>
    <row r="848" customFormat="false" ht="18" hidden="false" customHeight="false" outlineLevel="0" collapsed="false">
      <c r="D848" s="22"/>
      <c r="F848" s="22"/>
      <c r="G848" s="22"/>
    </row>
    <row r="849" customFormat="false" ht="18" hidden="false" customHeight="false" outlineLevel="0" collapsed="false">
      <c r="D849" s="22"/>
      <c r="F849" s="22"/>
      <c r="G849" s="22"/>
    </row>
    <row r="850" customFormat="false" ht="18" hidden="false" customHeight="false" outlineLevel="0" collapsed="false">
      <c r="D850" s="22"/>
      <c r="F850" s="22"/>
      <c r="G850" s="22"/>
    </row>
    <row r="851" customFormat="false" ht="18" hidden="false" customHeight="false" outlineLevel="0" collapsed="false">
      <c r="D851" s="22"/>
      <c r="F851" s="22"/>
      <c r="G851" s="22"/>
    </row>
    <row r="852" customFormat="false" ht="18" hidden="false" customHeight="false" outlineLevel="0" collapsed="false">
      <c r="D852" s="22"/>
      <c r="F852" s="22"/>
      <c r="G852" s="22"/>
    </row>
    <row r="853" customFormat="false" ht="18" hidden="false" customHeight="false" outlineLevel="0" collapsed="false">
      <c r="D853" s="22"/>
      <c r="F853" s="22"/>
      <c r="G853" s="22"/>
    </row>
    <row r="854" customFormat="false" ht="18" hidden="false" customHeight="false" outlineLevel="0" collapsed="false">
      <c r="D854" s="22"/>
      <c r="F854" s="22"/>
      <c r="G854" s="22"/>
    </row>
    <row r="855" customFormat="false" ht="18" hidden="false" customHeight="false" outlineLevel="0" collapsed="false">
      <c r="D855" s="22"/>
      <c r="F855" s="22"/>
      <c r="G855" s="22"/>
    </row>
    <row r="856" customFormat="false" ht="18" hidden="false" customHeight="false" outlineLevel="0" collapsed="false">
      <c r="D856" s="22"/>
      <c r="F856" s="22"/>
      <c r="G856" s="22"/>
    </row>
    <row r="857" customFormat="false" ht="18" hidden="false" customHeight="false" outlineLevel="0" collapsed="false">
      <c r="D857" s="22"/>
      <c r="F857" s="22"/>
      <c r="G857" s="22"/>
    </row>
    <row r="858" customFormat="false" ht="18" hidden="false" customHeight="false" outlineLevel="0" collapsed="false">
      <c r="D858" s="22"/>
      <c r="F858" s="22"/>
      <c r="G858" s="22"/>
    </row>
    <row r="859" customFormat="false" ht="18" hidden="false" customHeight="false" outlineLevel="0" collapsed="false">
      <c r="D859" s="22"/>
      <c r="F859" s="22"/>
      <c r="G859" s="22"/>
    </row>
    <row r="860" customFormat="false" ht="18" hidden="false" customHeight="false" outlineLevel="0" collapsed="false">
      <c r="D860" s="22"/>
      <c r="F860" s="22"/>
      <c r="G860" s="22"/>
    </row>
    <row r="861" customFormat="false" ht="18" hidden="false" customHeight="false" outlineLevel="0" collapsed="false">
      <c r="D861" s="22"/>
      <c r="F861" s="22"/>
      <c r="G861" s="22"/>
    </row>
  </sheetData>
  <mergeCells count="211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7:A48"/>
    <mergeCell ref="B47:B48"/>
    <mergeCell ref="A50:A51"/>
    <mergeCell ref="B50:B51"/>
    <mergeCell ref="A53:A54"/>
    <mergeCell ref="B53:B54"/>
    <mergeCell ref="A59:I59"/>
    <mergeCell ref="A60:A61"/>
    <mergeCell ref="B60:B61"/>
    <mergeCell ref="A63:A64"/>
    <mergeCell ref="B63:B64"/>
    <mergeCell ref="A66:A67"/>
    <mergeCell ref="B66:B67"/>
    <mergeCell ref="A69:A70"/>
    <mergeCell ref="B69:B70"/>
    <mergeCell ref="A72:A73"/>
    <mergeCell ref="B72:B73"/>
    <mergeCell ref="A75:A77"/>
    <mergeCell ref="B75:B77"/>
    <mergeCell ref="A79:A81"/>
    <mergeCell ref="B79:B81"/>
    <mergeCell ref="A83:A84"/>
    <mergeCell ref="B83:B84"/>
    <mergeCell ref="A86:A87"/>
    <mergeCell ref="B86:B87"/>
    <mergeCell ref="A89:A90"/>
    <mergeCell ref="B89:B90"/>
    <mergeCell ref="A92:A93"/>
    <mergeCell ref="B92:B93"/>
    <mergeCell ref="A95:A96"/>
    <mergeCell ref="B95:B96"/>
    <mergeCell ref="A98:A99"/>
    <mergeCell ref="B98:B99"/>
    <mergeCell ref="A101:A102"/>
    <mergeCell ref="B101:B102"/>
    <mergeCell ref="A104:A105"/>
    <mergeCell ref="B104:B105"/>
    <mergeCell ref="A107:A108"/>
    <mergeCell ref="B107:B108"/>
    <mergeCell ref="A110:A111"/>
    <mergeCell ref="B110:B111"/>
    <mergeCell ref="A113:A114"/>
    <mergeCell ref="B113:B114"/>
    <mergeCell ref="A116:A117"/>
    <mergeCell ref="B116:B117"/>
    <mergeCell ref="A119:A120"/>
    <mergeCell ref="B119:B120"/>
    <mergeCell ref="A122:A123"/>
    <mergeCell ref="B122:B123"/>
    <mergeCell ref="A125:A126"/>
    <mergeCell ref="B125:B126"/>
    <mergeCell ref="A128:A129"/>
    <mergeCell ref="B128:B129"/>
    <mergeCell ref="A132:I132"/>
    <mergeCell ref="A133:A134"/>
    <mergeCell ref="B133:B134"/>
    <mergeCell ref="A136:A138"/>
    <mergeCell ref="B136:B138"/>
    <mergeCell ref="A140:A141"/>
    <mergeCell ref="B140:B141"/>
    <mergeCell ref="A143:A144"/>
    <mergeCell ref="B143:B144"/>
    <mergeCell ref="A146:A147"/>
    <mergeCell ref="B146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A167:A168"/>
    <mergeCell ref="B167:B168"/>
    <mergeCell ref="A170:A171"/>
    <mergeCell ref="B170:B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9:I189"/>
    <mergeCell ref="A190:A191"/>
    <mergeCell ref="B190:B191"/>
    <mergeCell ref="A195:A196"/>
    <mergeCell ref="B195:B196"/>
    <mergeCell ref="A198:A199"/>
    <mergeCell ref="B198:B199"/>
    <mergeCell ref="A201:A202"/>
    <mergeCell ref="B201:B202"/>
    <mergeCell ref="A204:A205"/>
    <mergeCell ref="B204:B205"/>
    <mergeCell ref="A207:A208"/>
    <mergeCell ref="B207:B208"/>
    <mergeCell ref="A210:A211"/>
    <mergeCell ref="B210:B211"/>
    <mergeCell ref="A213:A214"/>
    <mergeCell ref="B213:B214"/>
    <mergeCell ref="A217:I217"/>
    <mergeCell ref="A218:A219"/>
    <mergeCell ref="B218:B219"/>
    <mergeCell ref="A221:A222"/>
    <mergeCell ref="B221:B222"/>
    <mergeCell ref="A224:A225"/>
    <mergeCell ref="B224:B225"/>
    <mergeCell ref="A227:A228"/>
    <mergeCell ref="B227:B228"/>
    <mergeCell ref="A230:A231"/>
    <mergeCell ref="B230:B231"/>
    <mergeCell ref="A233:A234"/>
    <mergeCell ref="B233:B234"/>
    <mergeCell ref="A236:A237"/>
    <mergeCell ref="B236:B237"/>
    <mergeCell ref="A239:A240"/>
    <mergeCell ref="B239:B240"/>
    <mergeCell ref="A242:A243"/>
    <mergeCell ref="B242:B243"/>
    <mergeCell ref="A245:A246"/>
    <mergeCell ref="B245:B246"/>
    <mergeCell ref="A248:A249"/>
    <mergeCell ref="B248:B249"/>
    <mergeCell ref="A251:A252"/>
    <mergeCell ref="B251:B252"/>
    <mergeCell ref="A254:A255"/>
    <mergeCell ref="B254:B255"/>
    <mergeCell ref="A257:A258"/>
    <mergeCell ref="B257:B258"/>
    <mergeCell ref="A260:A261"/>
    <mergeCell ref="B260:B261"/>
    <mergeCell ref="A263:A264"/>
    <mergeCell ref="B263:B264"/>
    <mergeCell ref="A266:A267"/>
    <mergeCell ref="B266:B267"/>
    <mergeCell ref="A269:A270"/>
    <mergeCell ref="B269:B270"/>
    <mergeCell ref="A272:A273"/>
    <mergeCell ref="B272:B273"/>
    <mergeCell ref="A275:A276"/>
    <mergeCell ref="B275:B276"/>
    <mergeCell ref="A278:A279"/>
    <mergeCell ref="B278:B279"/>
    <mergeCell ref="A281:A283"/>
    <mergeCell ref="B281:B283"/>
    <mergeCell ref="A285:A286"/>
    <mergeCell ref="B285:B286"/>
    <mergeCell ref="A288:A289"/>
    <mergeCell ref="B288:B289"/>
    <mergeCell ref="A291:A292"/>
    <mergeCell ref="B291:B292"/>
    <mergeCell ref="A294:A295"/>
    <mergeCell ref="B294:B295"/>
    <mergeCell ref="A298:I298"/>
    <mergeCell ref="A299:A300"/>
    <mergeCell ref="B299:B300"/>
    <mergeCell ref="A302:A303"/>
    <mergeCell ref="B302:B303"/>
    <mergeCell ref="A305:A306"/>
    <mergeCell ref="B305:B306"/>
    <mergeCell ref="A308:A309"/>
    <mergeCell ref="B308:B309"/>
    <mergeCell ref="A311:A312"/>
    <mergeCell ref="B311:B312"/>
    <mergeCell ref="A314:A315"/>
    <mergeCell ref="B314:B315"/>
    <mergeCell ref="A317:A318"/>
    <mergeCell ref="B317:B318"/>
    <mergeCell ref="A320:A321"/>
    <mergeCell ref="B320:B321"/>
    <mergeCell ref="E320:J321"/>
    <mergeCell ref="A323:A324"/>
    <mergeCell ref="B323:B324"/>
    <mergeCell ref="A331:I331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47" man="true" max="16383" min="0"/>
    <brk id="199" man="true" max="16383" min="0"/>
    <brk id="249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Юрий Закурдаев</cp:lastModifiedBy>
  <cp:lastPrinted>2018-12-25T04:29:09Z</cp:lastPrinted>
  <dcterms:modified xsi:type="dcterms:W3CDTF">2019-07-02T04:38:30Z</dcterms:modified>
  <cp:revision>0</cp:revision>
  <dc:subject/>
  <dc:title/>
</cp:coreProperties>
</file>