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2" name="_xlnm.Print_Area" vbProcedure="false">Лист3!$A$1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ОПЕРАТИВНОЕ СООБЩЕНИЕ
о технологических нарушениях в сетях 220-110-35-10 (6) 0,4 кВ  АО «АРЭК»
по состоянию на 23 апреля 2020 года на 08-30 часов. 
</t>
  </si>
  <si>
    <t xml:space="preserve">№
п/
п</t>
  </si>
  <si>
    <t xml:space="preserve">Дата и время</t>
  </si>
  <si>
    <t xml:space="preserve">Наиме-
но вание
РЭС</t>
  </si>
  <si>
    <t xml:space="preserve">Наименование населенных пунктов</t>
  </si>
  <si>
    <t xml:space="preserve">Наименование
ПС</t>
  </si>
  <si>
    <t xml:space="preserve">Наименование ВЛ</t>
  </si>
  <si>
    <t xml:space="preserve">Причина отключения</t>
  </si>
  <si>
    <t xml:space="preserve">Причина задержки устранения повреждения и включения оборудования</t>
  </si>
  <si>
    <t xml:space="preserve">Время
 простоя (ч)</t>
  </si>
  <si>
    <t xml:space="preserve">Количество
отключенных  потребителей</t>
  </si>
  <si>
    <t xml:space="preserve">Недоотпуск э/э (кВт*ч)</t>
  </si>
  <si>
    <t xml:space="preserve">Отклю-
чения</t>
  </si>
  <si>
    <t xml:space="preserve">Вклю-
чения</t>
  </si>
  <si>
    <t xml:space="preserve">Физ. 
лица</t>
  </si>
  <si>
    <t xml:space="preserve">Юр.
 лица</t>
  </si>
  <si>
    <t xml:space="preserve">Итого</t>
  </si>
  <si>
    <t xml:space="preserve">21.04.20 18-03</t>
  </si>
  <si>
    <t xml:space="preserve">ЖарРЭС</t>
  </si>
  <si>
    <t xml:space="preserve">п. Маяк</t>
  </si>
  <si>
    <t xml:space="preserve">ПС "Донская"</t>
  </si>
  <si>
    <t xml:space="preserve">ВЛ-10кВ №1 "Маяк"</t>
  </si>
  <si>
    <t xml:space="preserve">Отключена вручную, земля Ф-"С".</t>
  </si>
  <si>
    <t xml:space="preserve">Нет возможности осмотреть ВЛ (нет подьезда)</t>
  </si>
  <si>
    <t xml:space="preserve">23.04.20
01-10</t>
  </si>
  <si>
    <t xml:space="preserve">ЦРЭС</t>
  </si>
  <si>
    <t xml:space="preserve">п. Косшы</t>
  </si>
  <si>
    <t xml:space="preserve">ПС Северная</t>
  </si>
  <si>
    <t xml:space="preserve">ВЛ-10кВ №303    </t>
  </si>
  <si>
    <t xml:space="preserve">Защита РЗиА: Земля на ф "В".  РП-3</t>
  </si>
  <si>
    <r>
      <rPr>
        <sz val="10"/>
        <rFont val="Times New Roman"/>
        <family val="1"/>
        <charset val="204"/>
      </rPr>
      <t xml:space="preserve">ВЛ-10кВ №303 </t>
    </r>
    <r>
      <rPr>
        <b val="true"/>
        <sz val="10"/>
        <rFont val="Times New Roman"/>
        <family val="1"/>
        <charset val="204"/>
      </rPr>
      <t xml:space="preserve">на балансе ТОО "КИПЭСТ"</t>
    </r>
    <r>
      <rPr>
        <sz val="10"/>
        <rFont val="Times New Roman"/>
        <family val="1"/>
        <charset val="204"/>
      </rPr>
      <t xml:space="preserve">, сообщено.  </t>
    </r>
  </si>
  <si>
    <t xml:space="preserve">На огр.</t>
  </si>
  <si>
    <t xml:space="preserve">Заместитель Генерального директора
по производству - главный инженер</t>
  </si>
  <si>
    <t xml:space="preserve">А.Сырвачев</t>
  </si>
  <si>
    <t xml:space="preserve">факс: 8-7162-25-13-16   Департамент Комитета госэнергонадзора и контроля по Акм. обл. (по сельским электрическим сетям)   время отправки ______________</t>
  </si>
  <si>
    <t xml:space="preserve">факс:8-716-29-80-26 Управление энергетики и ЖКХ по Акмолинской области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2" style="0" width="7.85"/>
    <col collapsed="false" customWidth="true" hidden="false" outlineLevel="0" max="4" min="4" style="0" width="8.85"/>
    <col collapsed="false" customWidth="true" hidden="false" outlineLevel="0" max="5" min="5" style="0" width="12.85"/>
    <col collapsed="false" customWidth="true" hidden="false" outlineLevel="0" max="6" min="6" style="0" width="16.28"/>
    <col collapsed="false" customWidth="true" hidden="false" outlineLevel="0" max="7" min="7" style="0" width="17.42"/>
    <col collapsed="false" customWidth="true" hidden="false" outlineLevel="0" max="8" min="8" style="0" width="20.99"/>
    <col collapsed="false" customWidth="true" hidden="false" outlineLevel="0" max="9" min="9" style="0" width="14.7"/>
    <col collapsed="false" customWidth="true" hidden="false" outlineLevel="0" max="10" min="10" style="0" width="6.85"/>
    <col collapsed="false" customWidth="true" hidden="false" outlineLevel="0" max="13" min="11" style="0" width="5.71"/>
    <col collapsed="false" customWidth="true" hidden="false" outlineLevel="0" max="14" min="14" style="0" width="6.56"/>
  </cols>
  <sheetData>
    <row r="1" s="2" customFormat="true" ht="5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41.25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4" t="s">
        <v>9</v>
      </c>
      <c r="K2" s="3" t="s">
        <v>10</v>
      </c>
      <c r="L2" s="3"/>
      <c r="M2" s="3"/>
      <c r="N2" s="4" t="s">
        <v>11</v>
      </c>
    </row>
    <row r="3" s="2" customFormat="true" ht="37.5" hidden="false" customHeight="true" outlineLevel="0" collapsed="false">
      <c r="A3" s="3"/>
      <c r="B3" s="3" t="s">
        <v>12</v>
      </c>
      <c r="C3" s="3" t="s">
        <v>13</v>
      </c>
      <c r="D3" s="3"/>
      <c r="E3" s="3"/>
      <c r="F3" s="3"/>
      <c r="G3" s="3"/>
      <c r="H3" s="3"/>
      <c r="I3" s="3"/>
      <c r="J3" s="4"/>
      <c r="K3" s="3" t="s">
        <v>14</v>
      </c>
      <c r="L3" s="3" t="s">
        <v>15</v>
      </c>
      <c r="M3" s="3" t="s">
        <v>16</v>
      </c>
      <c r="N3" s="4"/>
    </row>
    <row r="4" s="7" customFormat="true" ht="54.75" hidden="false" customHeight="true" outlineLevel="0" collapsed="false">
      <c r="A4" s="5" t="n">
        <v>1</v>
      </c>
      <c r="B4" s="6" t="s">
        <v>17</v>
      </c>
      <c r="C4" s="6"/>
      <c r="D4" s="6" t="s">
        <v>18</v>
      </c>
      <c r="E4" s="6" t="s">
        <v>19</v>
      </c>
      <c r="F4" s="6" t="s">
        <v>20</v>
      </c>
      <c r="G4" s="6" t="s">
        <v>21</v>
      </c>
      <c r="H4" s="6" t="s">
        <v>22</v>
      </c>
      <c r="I4" s="6" t="s">
        <v>23</v>
      </c>
      <c r="J4" s="6"/>
      <c r="K4" s="6" t="n">
        <v>14</v>
      </c>
      <c r="L4" s="6" t="n">
        <v>1</v>
      </c>
      <c r="M4" s="6" t="n">
        <f aca="false">K4+L4</f>
        <v>15</v>
      </c>
      <c r="N4" s="6"/>
    </row>
    <row r="5" s="11" customFormat="true" ht="72.75" hidden="false" customHeight="true" outlineLevel="0" collapsed="false">
      <c r="A5" s="8" t="n">
        <v>2</v>
      </c>
      <c r="B5" s="9" t="s">
        <v>24</v>
      </c>
      <c r="C5" s="9"/>
      <c r="D5" s="8" t="s">
        <v>25</v>
      </c>
      <c r="E5" s="8" t="s">
        <v>26</v>
      </c>
      <c r="F5" s="8" t="s">
        <v>27</v>
      </c>
      <c r="G5" s="8" t="s">
        <v>28</v>
      </c>
      <c r="H5" s="8" t="s">
        <v>29</v>
      </c>
      <c r="I5" s="8" t="s">
        <v>30</v>
      </c>
      <c r="J5" s="10"/>
      <c r="K5" s="10" t="n">
        <v>300</v>
      </c>
      <c r="L5" s="10" t="n">
        <v>2</v>
      </c>
      <c r="M5" s="10" t="n">
        <v>302</v>
      </c>
      <c r="N5" s="10" t="s">
        <v>31</v>
      </c>
    </row>
    <row r="6" customFormat="false" ht="35.25" hidden="false" customHeight="true" outlineLevel="0" collapsed="false"/>
    <row r="7" s="12" customFormat="true" ht="35.25" hidden="false" customHeight="true" outlineLevel="0" collapsed="false">
      <c r="D7" s="13" t="s">
        <v>32</v>
      </c>
      <c r="E7" s="13"/>
      <c r="F7" s="13"/>
      <c r="G7" s="13"/>
      <c r="H7" s="14"/>
      <c r="I7" s="14" t="s">
        <v>33</v>
      </c>
      <c r="J7" s="15"/>
    </row>
    <row r="8" customFormat="false" ht="12.75" hidden="false" customHeight="false" outlineLevel="0" collapsed="false">
      <c r="N8" s="16"/>
    </row>
    <row r="9" customFormat="false" ht="12.75" hidden="false" customHeight="false" outlineLevel="0" collapsed="false">
      <c r="A9" s="16" t="s">
        <v>34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</row>
    <row r="10" customFormat="false" ht="12.75" hidden="false" customHeight="false" outlineLevel="0" collapsed="false">
      <c r="A10" s="17" t="s">
        <v>35</v>
      </c>
      <c r="B10" s="17"/>
      <c r="C10" s="17"/>
      <c r="D10" s="17"/>
      <c r="E10" s="17"/>
      <c r="F10" s="17"/>
      <c r="G10" s="17"/>
      <c r="H10" s="17"/>
    </row>
  </sheetData>
  <mergeCells count="14">
    <mergeCell ref="A1:N1"/>
    <mergeCell ref="A2:A3"/>
    <mergeCell ref="B2:C2"/>
    <mergeCell ref="D2:D3"/>
    <mergeCell ref="E2:E3"/>
    <mergeCell ref="F2:F3"/>
    <mergeCell ref="G2:G3"/>
    <mergeCell ref="H2:H3"/>
    <mergeCell ref="I2:I3"/>
    <mergeCell ref="J2:J3"/>
    <mergeCell ref="K2:M2"/>
    <mergeCell ref="N2:N3"/>
    <mergeCell ref="D7:G7"/>
    <mergeCell ref="A10:H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дыкова Раушан</cp:lastModifiedBy>
  <cp:lastPrinted>2020-04-23T02:34:46Z</cp:lastPrinted>
  <dcterms:modified xsi:type="dcterms:W3CDTF">2020-04-28T08:31:08Z</dcterms:modified>
  <cp:revision>0</cp:revision>
  <dc:subject/>
  <dc:title/>
</cp:coreProperties>
</file>