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4-1" sheetId="1" state="visible" r:id="rId2"/>
    <sheet name="4-2" sheetId="2" state="visible" r:id="rId3"/>
  </sheets>
  <definedNames>
    <definedName function="false" hidden="false" localSheetId="1" name="_xlnm.Print_Area" vbProcedure="false">'4-2'!$A$1:$F$9</definedName>
    <definedName function="false" hidden="false" localSheetId="0" name="_xlnm.Print_Area" vbProcedure="false">'прил №4-1'!$A$1:$S$33</definedName>
    <definedName function="false" hidden="false" localSheetId="0" name="_xlnm.Print_Titles" vbProcedure="false">'прил №4-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Приложение №4</t>
  </si>
  <si>
    <t xml:space="preserve">к Правилам утверждения инвестиционных </t>
  </si>
  <si>
    <t xml:space="preserve">программ (проектов) субъекта естественной</t>
  </si>
  <si>
    <t xml:space="preserve">монополии, их корректировки, а также</t>
  </si>
  <si>
    <t xml:space="preserve">проведения анализа информации об их</t>
  </si>
  <si>
    <t xml:space="preserve">исполнении</t>
  </si>
  <si>
    <t xml:space="preserve">Информация субъекта естественной монополии об исполнении инвестиционной программы (проекта) за 2015 год, утверждённой Совместным приказом Министерства индустрии и новых технологий РК №303 от 28 августа 2012 года и Департамента Агентства РК по регулированию естественных монополий по Акмолинской области № 158-ОД от 27 июля 2012 года</t>
  </si>
  <si>
    <t xml:space="preserve">АО  "Акмолинская Распределительная Электросетевая Компания, вид деятельности: передача электрической энергии</t>
  </si>
  <si>
    <t xml:space="preserve">№ п/п</t>
  </si>
  <si>
    <t xml:space="preserve">Информация о реализации инвестиционной программы (проекта) в разрезе источников финансирования, тыс. тенге</t>
  </si>
  <si>
    <t xml:space="preserve">наименование мероприятий</t>
  </si>
  <si>
    <t xml:space="preserve">единица измерения</t>
  </si>
  <si>
    <t xml:space="preserve">кол-во в натуральных показателях</t>
  </si>
  <si>
    <t xml:space="preserve">Сумма инвестиционной программы (проекта)</t>
  </si>
  <si>
    <t xml:space="preserve">собственные средства</t>
  </si>
  <si>
    <t xml:space="preserve">заёмныеные средства</t>
  </si>
  <si>
    <t xml:space="preserve">бюджетные средства</t>
  </si>
  <si>
    <t xml:space="preserve">нерегули -руемая (иная) деятельно- сть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отклоне -ние</t>
  </si>
  <si>
    <t xml:space="preserve">причины отклоне -ния</t>
  </si>
  <si>
    <t xml:space="preserve">Всего</t>
  </si>
  <si>
    <t xml:space="preserve">Реконструкция, строительство ПС</t>
  </si>
  <si>
    <t xml:space="preserve">шт.</t>
  </si>
  <si>
    <t xml:space="preserve">проведение пусконалодочных работ, не входящих в смету реконструкции ПС 110 кВ "Новоалександровка"</t>
  </si>
  <si>
    <t xml:space="preserve">Реконструкция, строительство ВЛ 110/35 кВ</t>
  </si>
  <si>
    <t xml:space="preserve">км.</t>
  </si>
  <si>
    <t xml:space="preserve">удорожание СМР подрядчика</t>
  </si>
  <si>
    <t xml:space="preserve">Реконструкция ВЛ 10/0,4 кВ</t>
  </si>
  <si>
    <t xml:space="preserve">км/ КТПГ</t>
  </si>
  <si>
    <t xml:space="preserve">58,89/16</t>
  </si>
  <si>
    <t xml:space="preserve">61,383/23</t>
  </si>
  <si>
    <t xml:space="preserve">снижение цены на материалы за счёт девальвации рубля</t>
  </si>
  <si>
    <t xml:space="preserve">Капитальный ремонт  сетей, оборудования</t>
  </si>
  <si>
    <t xml:space="preserve">км/КТП</t>
  </si>
  <si>
    <t xml:space="preserve">2 611/ 760</t>
  </si>
  <si>
    <t xml:space="preserve">2 614/771</t>
  </si>
  <si>
    <t xml:space="preserve">проведение КР только хоз.способом</t>
  </si>
  <si>
    <t xml:space="preserve">Реконструкция АСКУЭ внешнего контура</t>
  </si>
  <si>
    <t xml:space="preserve">шт</t>
  </si>
  <si>
    <t xml:space="preserve">Реконструкция, капитальный ремонт, строительство зданий, сооружений</t>
  </si>
  <si>
    <t xml:space="preserve">оптимизация затрат</t>
  </si>
  <si>
    <t xml:space="preserve">Реконструкция средств связи</t>
  </si>
  <si>
    <t xml:space="preserve">приобретение внепланового сервера ОИК</t>
  </si>
  <si>
    <t xml:space="preserve">Приобретение измерительных приборов</t>
  </si>
  <si>
    <t xml:space="preserve">приобретение вне плана установки для подъёма и перемещения силовых трансформаторов и лазерного дальномера</t>
  </si>
  <si>
    <t xml:space="preserve">Приобретение вычислительный техники, НМА</t>
  </si>
  <si>
    <t xml:space="preserve">внедрение программного комплекса «Mincom Ellipse»</t>
  </si>
  <si>
    <t xml:space="preserve">Приобретение средств ТБиОТ, прочие</t>
  </si>
  <si>
    <t xml:space="preserve">за счёт не освоения позиции «мебель»</t>
  </si>
  <si>
    <t xml:space="preserve">АСКУЭ бытового потребителя</t>
  </si>
  <si>
    <t xml:space="preserve">Доверительное управление ПС 110/10 "Северная"</t>
  </si>
  <si>
    <t xml:space="preserve">Реконструкция ПС 110 "Астана"</t>
  </si>
  <si>
    <t xml:space="preserve">за счёт меньшей суммы капитализации от курсовой разницы</t>
  </si>
  <si>
    <t xml:space="preserve">Показатели эффективности, надёжности и качества</t>
  </si>
  <si>
    <t xml:space="preserve">факт года, предшествующего отчётному периоду</t>
  </si>
  <si>
    <t xml:space="preserve">план 2015 года</t>
  </si>
  <si>
    <t xml:space="preserve">факт текущего года</t>
  </si>
  <si>
    <t xml:space="preserve">Оценка достижения показателей эффективности, надёжности и качества</t>
  </si>
  <si>
    <t xml:space="preserve">Причины недостижения показателей эффективности, надёжности и качества</t>
  </si>
  <si>
    <t xml:space="preserve">Улучшение производственных показателей, %, по годам реализации в зависимости  от утверждённой инвестиционной программы (проекта) </t>
  </si>
  <si>
    <t xml:space="preserve">V передачи э/энергии-              2 319 489    тыс. кВт</t>
  </si>
  <si>
    <t xml:space="preserve">V передачи э/энергии-      2 072 147    тыс. кВт</t>
  </si>
  <si>
    <t xml:space="preserve"> V передачи э/энергии-                    2 061 516    тыс. кВт</t>
  </si>
  <si>
    <t xml:space="preserve"> - 10 631 тыс. кВт</t>
  </si>
  <si>
    <t xml:space="preserve">Снижение объёма передачи на 0,5% против плана в связи со снижением объёма передачи электроэнергии по крупным потребителям Компании</t>
  </si>
  <si>
    <t xml:space="preserve">Снижение износа (физического) основных фондов (активов), %, по годам реализации в зависимости от утверждённой инвестиционной программы (проекта) </t>
  </si>
  <si>
    <t xml:space="preserve">ПС-77,7%              ВЛ-81,9%</t>
  </si>
  <si>
    <t xml:space="preserve">ПС-77,7%             ВЛ-81%</t>
  </si>
  <si>
    <t xml:space="preserve">Снижение потерь, %, %, по годам реализации в зависимости от утверждённой инвестиционной программы (проекта) </t>
  </si>
  <si>
    <t xml:space="preserve">5,02% -           123 824 кВтч</t>
  </si>
  <si>
    <t xml:space="preserve">5,94%-            132 300 кВтч</t>
  </si>
  <si>
    <t xml:space="preserve">5,25%      -            115 401  кВтч</t>
  </si>
  <si>
    <t xml:space="preserve"> - 0,69%  -                    (-16 895 кВтч)</t>
  </si>
  <si>
    <t xml:space="preserve">Снижение аварийности, по годам реализации в зависимости от утверждённой инвестиционной программы (проекта) </t>
  </si>
  <si>
    <t xml:space="preserve">технологические нарушения 90</t>
  </si>
  <si>
    <t xml:space="preserve">технологические нарушения 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S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14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false" hidden="false" outlineLevel="0" max="10" min="10" style="1" width="9.14"/>
    <col collapsed="false" customWidth="true" hidden="false" outlineLevel="0" max="11" min="11" style="1" width="22.56"/>
    <col collapsed="false" customWidth="true" hidden="false" outlineLevel="0" max="13" min="12" style="1" width="7.56"/>
    <col collapsed="false" customWidth="true" hidden="false" outlineLevel="0" max="14" min="14" style="1" width="6.99"/>
    <col collapsed="false" customWidth="true" hidden="false" outlineLevel="0" max="15" min="15" style="1" width="11.85"/>
    <col collapsed="false" customWidth="true" hidden="false" outlineLevel="0" max="16" min="16" style="1" width="3.99"/>
    <col collapsed="false" customWidth="true" hidden="false" outlineLevel="0" max="17" min="17" style="1" width="4.28"/>
    <col collapsed="false" customWidth="true" hidden="false" outlineLevel="0" max="18" min="18" style="1" width="4.14"/>
    <col collapsed="false" customWidth="true" hidden="false" outlineLevel="0" max="19" min="19" style="1" width="3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  <c r="R1" s="2"/>
      <c r="S1" s="2"/>
    </row>
    <row r="2" customFormat="false" ht="15" hidden="false" customHeight="false" outlineLevel="0" collapsed="false">
      <c r="N2" s="2" t="s">
        <v>1</v>
      </c>
      <c r="O2" s="2"/>
      <c r="P2" s="2"/>
      <c r="Q2" s="2"/>
      <c r="R2" s="2"/>
      <c r="S2" s="2"/>
    </row>
    <row r="3" customFormat="false" ht="15" hidden="false" customHeight="false" outlineLevel="0" collapsed="false">
      <c r="N3" s="2" t="s">
        <v>2</v>
      </c>
      <c r="O3" s="2"/>
      <c r="P3" s="2"/>
      <c r="Q3" s="2"/>
      <c r="R3" s="2"/>
      <c r="S3" s="2"/>
    </row>
    <row r="4" customFormat="false" ht="15" hidden="false" customHeight="false" outlineLevel="0" collapsed="false">
      <c r="N4" s="2" t="s">
        <v>3</v>
      </c>
      <c r="O4" s="2"/>
      <c r="P4" s="2"/>
      <c r="Q4" s="2"/>
      <c r="R4" s="2"/>
      <c r="S4" s="2"/>
    </row>
    <row r="5" customFormat="false" ht="15" hidden="false" customHeight="false" outlineLevel="0" collapsed="false">
      <c r="N5" s="2" t="s">
        <v>4</v>
      </c>
      <c r="O5" s="2"/>
      <c r="P5" s="2"/>
      <c r="Q5" s="2"/>
      <c r="R5" s="2"/>
      <c r="S5" s="2"/>
    </row>
    <row r="6" customFormat="false" ht="15" hidden="false" customHeight="false" outlineLevel="0" collapsed="false">
      <c r="N6" s="2" t="s">
        <v>5</v>
      </c>
      <c r="O6" s="2"/>
      <c r="P6" s="2"/>
      <c r="Q6" s="2"/>
      <c r="R6" s="2"/>
      <c r="S6" s="2"/>
    </row>
    <row r="7" customFormat="false" ht="15" hidden="false" customHeight="false" outlineLevel="0" collapsed="false">
      <c r="N7" s="3"/>
      <c r="O7" s="3"/>
      <c r="P7" s="3"/>
      <c r="Q7" s="3"/>
      <c r="R7" s="3"/>
      <c r="S7" s="3"/>
    </row>
    <row r="8" customFormat="false" ht="45.6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6.9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P10" s="6"/>
      <c r="Q10" s="6"/>
      <c r="R10" s="6"/>
      <c r="S10" s="6"/>
    </row>
    <row r="11" customFormat="false" ht="30.6" hidden="false" customHeight="true" outlineLevel="0" collapsed="false">
      <c r="A11" s="7" t="s">
        <v>8</v>
      </c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94.15" hidden="false" customHeight="true" outlineLevel="0" collapsed="false">
      <c r="A12" s="7"/>
      <c r="B12" s="7" t="s">
        <v>10</v>
      </c>
      <c r="C12" s="7" t="s">
        <v>11</v>
      </c>
      <c r="D12" s="7" t="s">
        <v>12</v>
      </c>
      <c r="E12" s="7"/>
      <c r="F12" s="8" t="s">
        <v>13</v>
      </c>
      <c r="G12" s="8"/>
      <c r="H12" s="9" t="s">
        <v>14</v>
      </c>
      <c r="I12" s="9"/>
      <c r="J12" s="9"/>
      <c r="K12" s="9"/>
      <c r="L12" s="9" t="s">
        <v>15</v>
      </c>
      <c r="M12" s="9"/>
      <c r="N12" s="9"/>
      <c r="O12" s="9"/>
      <c r="P12" s="7" t="s">
        <v>16</v>
      </c>
      <c r="Q12" s="7"/>
      <c r="R12" s="7" t="s">
        <v>17</v>
      </c>
      <c r="S12" s="7"/>
    </row>
    <row r="13" customFormat="false" ht="48" hidden="false" customHeight="true" outlineLevel="0" collapsed="false">
      <c r="A13" s="7"/>
      <c r="B13" s="7"/>
      <c r="C13" s="7"/>
      <c r="D13" s="10" t="s">
        <v>18</v>
      </c>
      <c r="E13" s="10" t="s">
        <v>19</v>
      </c>
      <c r="F13" s="10" t="s">
        <v>18</v>
      </c>
      <c r="G13" s="10" t="s">
        <v>19</v>
      </c>
      <c r="H13" s="10" t="s">
        <v>18</v>
      </c>
      <c r="I13" s="10" t="s">
        <v>19</v>
      </c>
      <c r="J13" s="7" t="s">
        <v>20</v>
      </c>
      <c r="K13" s="7" t="s">
        <v>21</v>
      </c>
      <c r="L13" s="10" t="s">
        <v>18</v>
      </c>
      <c r="M13" s="10" t="s">
        <v>19</v>
      </c>
      <c r="N13" s="7" t="s">
        <v>22</v>
      </c>
      <c r="O13" s="7" t="s">
        <v>23</v>
      </c>
      <c r="P13" s="10" t="s">
        <v>18</v>
      </c>
      <c r="Q13" s="10" t="s">
        <v>19</v>
      </c>
      <c r="R13" s="10" t="s">
        <v>18</v>
      </c>
      <c r="S13" s="10" t="s">
        <v>19</v>
      </c>
    </row>
    <row r="14" customFormat="false" ht="13.9" hidden="false" customHeight="true" outlineLevel="0" collapsed="false">
      <c r="A14" s="11" t="n">
        <v>1</v>
      </c>
      <c r="B14" s="11" t="n">
        <f aca="false">A14+1</f>
        <v>2</v>
      </c>
      <c r="C14" s="11" t="n">
        <f aca="false">B14+1</f>
        <v>3</v>
      </c>
      <c r="D14" s="11" t="n">
        <f aca="false">C14+1</f>
        <v>4</v>
      </c>
      <c r="E14" s="11" t="n">
        <f aca="false">D14+1</f>
        <v>5</v>
      </c>
      <c r="F14" s="11" t="n">
        <f aca="false">E14+1</f>
        <v>6</v>
      </c>
      <c r="G14" s="11" t="n">
        <f aca="false">F14+1</f>
        <v>7</v>
      </c>
      <c r="H14" s="11" t="n">
        <f aca="false">G14+1</f>
        <v>8</v>
      </c>
      <c r="I14" s="11" t="n">
        <f aca="false">H14+1</f>
        <v>9</v>
      </c>
      <c r="J14" s="11" t="n">
        <f aca="false">I14+1</f>
        <v>10</v>
      </c>
      <c r="K14" s="11" t="n">
        <f aca="false">J14+1</f>
        <v>11</v>
      </c>
      <c r="L14" s="11" t="n">
        <f aca="false">K14+1</f>
        <v>12</v>
      </c>
      <c r="M14" s="11" t="n">
        <f aca="false">L14+1</f>
        <v>13</v>
      </c>
      <c r="N14" s="11" t="n">
        <f aca="false">M14+1</f>
        <v>14</v>
      </c>
      <c r="O14" s="11" t="n">
        <f aca="false">N14+1</f>
        <v>15</v>
      </c>
      <c r="P14" s="11" t="n">
        <f aca="false">O14+1</f>
        <v>16</v>
      </c>
      <c r="Q14" s="11" t="n">
        <f aca="false">P14+1</f>
        <v>17</v>
      </c>
      <c r="R14" s="11" t="n">
        <f aca="false">Q14+1</f>
        <v>18</v>
      </c>
      <c r="S14" s="11" t="n">
        <f aca="false">R14+1</f>
        <v>19</v>
      </c>
    </row>
    <row r="15" customFormat="false" ht="13.15" hidden="false" customHeight="true" outlineLevel="0" collapsed="false">
      <c r="A15" s="12"/>
      <c r="B15" s="13" t="s">
        <v>24</v>
      </c>
      <c r="C15" s="12"/>
      <c r="D15" s="12"/>
      <c r="E15" s="12"/>
      <c r="F15" s="14" t="n">
        <f aca="false">F16+F17+F18+F19+F20+F21+F22+F23+F24+F25+F26+F27+F28</f>
        <v>2893493.74596429</v>
      </c>
      <c r="G15" s="14" t="n">
        <f aca="false">G16+G17+G18+G19+G20+G21+G22+G23+G24+G25+G26+G27+G28</f>
        <v>2853394.91785714</v>
      </c>
      <c r="H15" s="14" t="n">
        <f aca="false">H16+H17+H18+H19+H20+H21+H22+H23+H24+H25+H26+H27+H28</f>
        <v>2277538.74596429</v>
      </c>
      <c r="I15" s="14" t="n">
        <f aca="false">I16+I17+I18+I19+I20+I21+I22+I23+I24+I25+I26+I27+I28</f>
        <v>2242586.52985714</v>
      </c>
      <c r="J15" s="14" t="n">
        <f aca="false">J16+J17+J18+J19+J20+J21+J22+J23+J24+J25+J26+J27+J28</f>
        <v>-34952.2161071429</v>
      </c>
      <c r="K15" s="14"/>
      <c r="L15" s="14" t="n">
        <f aca="false">L16+L17+L18+L19+L20+L21+L22+L23+L24+L25+L26+L27+L28</f>
        <v>615955</v>
      </c>
      <c r="M15" s="14" t="n">
        <f aca="false">M16+M17+M18+M19+M20+M21+M22+M23+M24+M25+M26+M27+M28</f>
        <v>610808.388</v>
      </c>
      <c r="N15" s="14" t="n">
        <f aca="false">M15-L15</f>
        <v>-5146.61199999997</v>
      </c>
      <c r="O15" s="15"/>
      <c r="P15" s="14" t="n">
        <v>0</v>
      </c>
      <c r="Q15" s="14" t="n">
        <v>0</v>
      </c>
      <c r="R15" s="14" t="n">
        <v>0</v>
      </c>
      <c r="S15" s="14" t="n">
        <v>0</v>
      </c>
    </row>
    <row r="16" customFormat="false" ht="43.9" hidden="false" customHeight="true" outlineLevel="0" collapsed="false">
      <c r="A16" s="16" t="n">
        <v>1</v>
      </c>
      <c r="B16" s="17" t="s">
        <v>25</v>
      </c>
      <c r="C16" s="18" t="s">
        <v>26</v>
      </c>
      <c r="D16" s="18" t="n">
        <v>4</v>
      </c>
      <c r="E16" s="18" t="n">
        <v>4</v>
      </c>
      <c r="F16" s="18" t="n">
        <v>468566.47</v>
      </c>
      <c r="G16" s="18" t="n">
        <v>473912.849</v>
      </c>
      <c r="H16" s="18" t="n">
        <v>468566.47</v>
      </c>
      <c r="I16" s="18" t="n">
        <v>473912.849</v>
      </c>
      <c r="J16" s="18" t="n">
        <f aca="false">I16-H16</f>
        <v>5346.37899999996</v>
      </c>
      <c r="K16" s="19" t="s">
        <v>27</v>
      </c>
      <c r="L16" s="18" t="n">
        <v>0</v>
      </c>
      <c r="M16" s="18" t="n">
        <v>0</v>
      </c>
      <c r="N16" s="20"/>
      <c r="O16" s="20"/>
      <c r="P16" s="18" t="n">
        <v>0</v>
      </c>
      <c r="Q16" s="18" t="n">
        <v>0</v>
      </c>
      <c r="R16" s="18" t="n">
        <v>0</v>
      </c>
      <c r="S16" s="18" t="n">
        <v>0</v>
      </c>
    </row>
    <row r="17" customFormat="false" ht="36.6" hidden="false" customHeight="true" outlineLevel="0" collapsed="false">
      <c r="A17" s="16" t="n">
        <v>2</v>
      </c>
      <c r="B17" s="17" t="s">
        <v>28</v>
      </c>
      <c r="C17" s="18" t="s">
        <v>29</v>
      </c>
      <c r="D17" s="18" t="n">
        <v>119.923</v>
      </c>
      <c r="E17" s="18" t="n">
        <v>119.923</v>
      </c>
      <c r="F17" s="18" t="n">
        <v>386300</v>
      </c>
      <c r="G17" s="18" t="n">
        <v>402680.065</v>
      </c>
      <c r="H17" s="18" t="n">
        <v>386300</v>
      </c>
      <c r="I17" s="18" t="n">
        <v>402680.065</v>
      </c>
      <c r="J17" s="18" t="n">
        <f aca="false">I17-H17</f>
        <v>16380.065</v>
      </c>
      <c r="K17" s="19" t="s">
        <v>30</v>
      </c>
      <c r="L17" s="18" t="n">
        <v>0</v>
      </c>
      <c r="M17" s="18" t="n">
        <v>0</v>
      </c>
      <c r="N17" s="20"/>
      <c r="O17" s="20"/>
      <c r="P17" s="18" t="n">
        <v>0</v>
      </c>
      <c r="Q17" s="18" t="n">
        <v>0</v>
      </c>
      <c r="R17" s="18" t="n">
        <v>0</v>
      </c>
      <c r="S17" s="18" t="n">
        <v>0</v>
      </c>
    </row>
    <row r="18" customFormat="false" ht="29.45" hidden="false" customHeight="true" outlineLevel="0" collapsed="false">
      <c r="A18" s="16" t="n">
        <v>3</v>
      </c>
      <c r="B18" s="17" t="s">
        <v>31</v>
      </c>
      <c r="C18" s="18" t="s">
        <v>32</v>
      </c>
      <c r="D18" s="18" t="s">
        <v>33</v>
      </c>
      <c r="E18" s="18" t="s">
        <v>34</v>
      </c>
      <c r="F18" s="18" t="n">
        <v>415472</v>
      </c>
      <c r="G18" s="18" t="n">
        <v>387640.437</v>
      </c>
      <c r="H18" s="18" t="n">
        <v>415472</v>
      </c>
      <c r="I18" s="18" t="n">
        <v>387640.437</v>
      </c>
      <c r="J18" s="18" t="n">
        <f aca="false">I18-H18</f>
        <v>-27831.563</v>
      </c>
      <c r="K18" s="19" t="s">
        <v>35</v>
      </c>
      <c r="L18" s="18" t="n">
        <v>0</v>
      </c>
      <c r="M18" s="18" t="n">
        <v>0</v>
      </c>
      <c r="N18" s="20"/>
      <c r="O18" s="20"/>
      <c r="P18" s="18" t="n">
        <v>0</v>
      </c>
      <c r="Q18" s="18" t="n">
        <v>0</v>
      </c>
      <c r="R18" s="18" t="n">
        <v>0</v>
      </c>
      <c r="S18" s="18" t="n">
        <v>0</v>
      </c>
    </row>
    <row r="19" customFormat="false" ht="23.45" hidden="false" customHeight="true" outlineLevel="0" collapsed="false">
      <c r="A19" s="16" t="n">
        <v>4</v>
      </c>
      <c r="B19" s="17" t="s">
        <v>36</v>
      </c>
      <c r="C19" s="18" t="s">
        <v>37</v>
      </c>
      <c r="D19" s="18" t="s">
        <v>38</v>
      </c>
      <c r="E19" s="18" t="s">
        <v>39</v>
      </c>
      <c r="F19" s="18" t="n">
        <v>441836</v>
      </c>
      <c r="G19" s="18" t="n">
        <v>412491.899</v>
      </c>
      <c r="H19" s="18" t="n">
        <v>441836</v>
      </c>
      <c r="I19" s="18" t="n">
        <v>412491.899</v>
      </c>
      <c r="J19" s="18" t="n">
        <f aca="false">I19-H19</f>
        <v>-29344.101</v>
      </c>
      <c r="K19" s="19" t="s">
        <v>40</v>
      </c>
      <c r="L19" s="18" t="n">
        <v>0</v>
      </c>
      <c r="M19" s="18" t="n">
        <v>0</v>
      </c>
      <c r="N19" s="20"/>
      <c r="O19" s="20"/>
      <c r="P19" s="18" t="n">
        <v>0</v>
      </c>
      <c r="Q19" s="18" t="n">
        <v>0</v>
      </c>
      <c r="R19" s="18" t="n">
        <v>0</v>
      </c>
      <c r="S19" s="18" t="n">
        <v>0</v>
      </c>
    </row>
    <row r="20" customFormat="false" ht="26.45" hidden="false" customHeight="true" outlineLevel="0" collapsed="false">
      <c r="A20" s="16" t="n">
        <v>5</v>
      </c>
      <c r="B20" s="17" t="s">
        <v>41</v>
      </c>
      <c r="C20" s="18" t="s">
        <v>42</v>
      </c>
      <c r="D20" s="18" t="n">
        <v>12</v>
      </c>
      <c r="E20" s="18" t="n">
        <v>12</v>
      </c>
      <c r="F20" s="18" t="n">
        <v>7543.00242857143</v>
      </c>
      <c r="G20" s="18" t="n">
        <v>7542.99842857143</v>
      </c>
      <c r="H20" s="18" t="n">
        <v>7543.00242857143</v>
      </c>
      <c r="I20" s="18" t="n">
        <v>7542.99842857143</v>
      </c>
      <c r="J20" s="18" t="n">
        <f aca="false">I20-H20</f>
        <v>-0.00399999999899592</v>
      </c>
      <c r="K20" s="12"/>
      <c r="L20" s="18" t="n">
        <v>0</v>
      </c>
      <c r="M20" s="18" t="n">
        <v>0</v>
      </c>
      <c r="N20" s="20"/>
      <c r="O20" s="20"/>
      <c r="P20" s="18" t="n">
        <v>0</v>
      </c>
      <c r="Q20" s="18" t="n">
        <v>0</v>
      </c>
      <c r="R20" s="18" t="n">
        <v>0</v>
      </c>
      <c r="S20" s="18" t="n">
        <v>0</v>
      </c>
    </row>
    <row r="21" customFormat="false" ht="42" hidden="false" customHeight="true" outlineLevel="0" collapsed="false">
      <c r="A21" s="16" t="n">
        <v>6</v>
      </c>
      <c r="B21" s="17" t="s">
        <v>43</v>
      </c>
      <c r="C21" s="18" t="s">
        <v>26</v>
      </c>
      <c r="D21" s="18" t="n">
        <v>9</v>
      </c>
      <c r="E21" s="18" t="n">
        <v>9</v>
      </c>
      <c r="F21" s="18" t="n">
        <v>26296</v>
      </c>
      <c r="G21" s="18" t="n">
        <v>24209.66</v>
      </c>
      <c r="H21" s="18" t="n">
        <v>26296</v>
      </c>
      <c r="I21" s="18" t="n">
        <v>24209.66</v>
      </c>
      <c r="J21" s="18" t="n">
        <f aca="false">I21-H21</f>
        <v>-2086.34</v>
      </c>
      <c r="K21" s="19" t="s">
        <v>44</v>
      </c>
      <c r="L21" s="18" t="n">
        <v>0</v>
      </c>
      <c r="M21" s="18" t="n">
        <v>0</v>
      </c>
      <c r="N21" s="20"/>
      <c r="O21" s="20"/>
      <c r="P21" s="18" t="n">
        <v>0</v>
      </c>
      <c r="Q21" s="18" t="n">
        <v>0</v>
      </c>
      <c r="R21" s="18" t="n">
        <v>0</v>
      </c>
      <c r="S21" s="18" t="n">
        <v>0</v>
      </c>
    </row>
    <row r="22" customFormat="false" ht="37.15" hidden="false" customHeight="true" outlineLevel="0" collapsed="false">
      <c r="A22" s="16" t="n">
        <v>7</v>
      </c>
      <c r="B22" s="17" t="s">
        <v>45</v>
      </c>
      <c r="C22" s="18"/>
      <c r="D22" s="18"/>
      <c r="E22" s="18"/>
      <c r="F22" s="18" t="n">
        <v>18475.44</v>
      </c>
      <c r="G22" s="18" t="n">
        <v>18668.619</v>
      </c>
      <c r="H22" s="18" t="n">
        <v>18475.44</v>
      </c>
      <c r="I22" s="18" t="n">
        <v>18668.619</v>
      </c>
      <c r="J22" s="18" t="n">
        <f aca="false">I22-H22</f>
        <v>193.179</v>
      </c>
      <c r="K22" s="19" t="s">
        <v>46</v>
      </c>
      <c r="L22" s="18" t="n">
        <v>0</v>
      </c>
      <c r="M22" s="18" t="n">
        <v>0</v>
      </c>
      <c r="N22" s="20"/>
      <c r="O22" s="20"/>
      <c r="P22" s="18" t="n">
        <v>0</v>
      </c>
      <c r="Q22" s="18" t="n">
        <v>0</v>
      </c>
      <c r="R22" s="18" t="n">
        <v>0</v>
      </c>
      <c r="S22" s="18" t="n">
        <v>0</v>
      </c>
    </row>
    <row r="23" customFormat="false" ht="60" hidden="false" customHeight="true" outlineLevel="0" collapsed="false">
      <c r="A23" s="16" t="n">
        <v>8</v>
      </c>
      <c r="B23" s="17" t="s">
        <v>47</v>
      </c>
      <c r="C23" s="18" t="s">
        <v>26</v>
      </c>
      <c r="D23" s="18" t="n">
        <v>128</v>
      </c>
      <c r="E23" s="18" t="n">
        <v>144</v>
      </c>
      <c r="F23" s="18" t="n">
        <v>13084</v>
      </c>
      <c r="G23" s="18" t="n">
        <v>16192.261</v>
      </c>
      <c r="H23" s="18" t="n">
        <v>13084</v>
      </c>
      <c r="I23" s="18" t="n">
        <v>16192.261</v>
      </c>
      <c r="J23" s="18" t="n">
        <f aca="false">I23-H23</f>
        <v>3108.261</v>
      </c>
      <c r="K23" s="19" t="s">
        <v>48</v>
      </c>
      <c r="L23" s="18" t="n">
        <v>0</v>
      </c>
      <c r="M23" s="18" t="n">
        <v>0</v>
      </c>
      <c r="N23" s="20"/>
      <c r="O23" s="20"/>
      <c r="P23" s="18" t="n">
        <v>0</v>
      </c>
      <c r="Q23" s="18" t="n">
        <v>0</v>
      </c>
      <c r="R23" s="18" t="n">
        <v>0</v>
      </c>
      <c r="S23" s="18" t="n">
        <v>0</v>
      </c>
    </row>
    <row r="24" customFormat="false" ht="31.15" hidden="false" customHeight="true" outlineLevel="0" collapsed="false">
      <c r="A24" s="16" t="n">
        <v>9</v>
      </c>
      <c r="B24" s="21" t="s">
        <v>49</v>
      </c>
      <c r="C24" s="18" t="s">
        <v>26</v>
      </c>
      <c r="D24" s="18" t="n">
        <v>145</v>
      </c>
      <c r="E24" s="18" t="n">
        <v>164</v>
      </c>
      <c r="F24" s="18" t="n">
        <v>35483.2276785714</v>
      </c>
      <c r="G24" s="18" t="n">
        <v>35597.3754285714</v>
      </c>
      <c r="H24" s="18" t="n">
        <v>35483.2276785714</v>
      </c>
      <c r="I24" s="18" t="n">
        <v>35597.3754285714</v>
      </c>
      <c r="J24" s="18" t="n">
        <f aca="false">I24-H24</f>
        <v>114.147749999996</v>
      </c>
      <c r="K24" s="19" t="s">
        <v>50</v>
      </c>
      <c r="L24" s="18" t="n">
        <v>0</v>
      </c>
      <c r="M24" s="18" t="n">
        <v>0</v>
      </c>
      <c r="N24" s="20"/>
      <c r="O24" s="20"/>
      <c r="P24" s="18" t="n">
        <v>0</v>
      </c>
      <c r="Q24" s="18" t="n">
        <v>0</v>
      </c>
      <c r="R24" s="18" t="n">
        <v>0</v>
      </c>
      <c r="S24" s="18" t="n">
        <v>0</v>
      </c>
    </row>
    <row r="25" s="12" customFormat="true" ht="25.15" hidden="false" customHeight="true" outlineLevel="0" collapsed="false">
      <c r="A25" s="16" t="n">
        <v>10</v>
      </c>
      <c r="B25" s="17" t="s">
        <v>51</v>
      </c>
      <c r="C25" s="18"/>
      <c r="D25" s="18" t="n">
        <v>0</v>
      </c>
      <c r="E25" s="18" t="n">
        <v>0</v>
      </c>
      <c r="F25" s="18" t="n">
        <v>8592.488</v>
      </c>
      <c r="G25" s="18" t="n">
        <v>7760.93</v>
      </c>
      <c r="H25" s="18" t="n">
        <v>8592.488</v>
      </c>
      <c r="I25" s="18" t="n">
        <v>7760.93</v>
      </c>
      <c r="J25" s="18" t="n">
        <f aca="false">I25-H25</f>
        <v>-831.557999999999</v>
      </c>
      <c r="K25" s="19" t="s">
        <v>52</v>
      </c>
      <c r="L25" s="18" t="n">
        <v>0</v>
      </c>
      <c r="M25" s="18" t="n">
        <v>0</v>
      </c>
      <c r="N25" s="20"/>
      <c r="O25" s="20"/>
      <c r="P25" s="18" t="n">
        <v>0</v>
      </c>
      <c r="Q25" s="18" t="n">
        <v>0</v>
      </c>
      <c r="R25" s="18" t="n">
        <v>0</v>
      </c>
      <c r="S25" s="18" t="n">
        <v>0</v>
      </c>
    </row>
    <row r="26" s="12" customFormat="true" ht="27" hidden="false" customHeight="true" outlineLevel="0" collapsed="false">
      <c r="A26" s="16" t="n">
        <v>11</v>
      </c>
      <c r="B26" s="17" t="s">
        <v>53</v>
      </c>
      <c r="C26" s="18" t="s">
        <v>26</v>
      </c>
      <c r="D26" s="18" t="n">
        <v>4876</v>
      </c>
      <c r="E26" s="18" t="n">
        <v>4876</v>
      </c>
      <c r="F26" s="18" t="n">
        <v>305347.117857143</v>
      </c>
      <c r="G26" s="18" t="n">
        <v>305347</v>
      </c>
      <c r="H26" s="18" t="n">
        <v>305347.117857143</v>
      </c>
      <c r="I26" s="18" t="n">
        <v>305347</v>
      </c>
      <c r="J26" s="18" t="n">
        <f aca="false">I26-H26</f>
        <v>-0.117857142817229</v>
      </c>
      <c r="L26" s="18" t="n">
        <v>0</v>
      </c>
      <c r="M26" s="18" t="n">
        <v>0</v>
      </c>
      <c r="N26" s="20"/>
      <c r="O26" s="20"/>
      <c r="P26" s="18" t="n">
        <v>0</v>
      </c>
      <c r="Q26" s="18" t="n">
        <v>0</v>
      </c>
      <c r="R26" s="18" t="n">
        <v>0</v>
      </c>
      <c r="S26" s="18" t="n">
        <v>0</v>
      </c>
    </row>
    <row r="27" s="12" customFormat="true" ht="35.45" hidden="false" customHeight="true" outlineLevel="0" collapsed="false">
      <c r="A27" s="16" t="n">
        <v>12</v>
      </c>
      <c r="B27" s="17" t="s">
        <v>54</v>
      </c>
      <c r="C27" s="18" t="s">
        <v>26</v>
      </c>
      <c r="D27" s="18" t="n">
        <v>1</v>
      </c>
      <c r="E27" s="18" t="n">
        <v>1</v>
      </c>
      <c r="F27" s="18" t="n">
        <v>150543</v>
      </c>
      <c r="G27" s="18" t="n">
        <v>150542.436</v>
      </c>
      <c r="H27" s="18" t="n">
        <v>150543</v>
      </c>
      <c r="I27" s="18" t="n">
        <v>150542.436</v>
      </c>
      <c r="J27" s="18" t="n">
        <f aca="false">I27-H27</f>
        <v>-0.564000000013039</v>
      </c>
      <c r="L27" s="18" t="n">
        <v>0</v>
      </c>
      <c r="M27" s="18" t="n">
        <v>0</v>
      </c>
      <c r="N27" s="20"/>
      <c r="O27" s="20"/>
      <c r="P27" s="18" t="n">
        <v>0</v>
      </c>
      <c r="Q27" s="18" t="n">
        <v>0</v>
      </c>
      <c r="R27" s="18" t="n">
        <v>0</v>
      </c>
      <c r="S27" s="18" t="n">
        <v>0</v>
      </c>
    </row>
    <row r="28" s="12" customFormat="true" ht="55.15" hidden="false" customHeight="true" outlineLevel="0" collapsed="false">
      <c r="A28" s="16" t="n">
        <v>13</v>
      </c>
      <c r="B28" s="17" t="s">
        <v>55</v>
      </c>
      <c r="C28" s="18" t="s">
        <v>26</v>
      </c>
      <c r="D28" s="18" t="n">
        <v>1</v>
      </c>
      <c r="E28" s="18" t="n">
        <v>1</v>
      </c>
      <c r="F28" s="18" t="n">
        <v>615955</v>
      </c>
      <c r="G28" s="18" t="n">
        <v>610808.388</v>
      </c>
      <c r="H28" s="18" t="n">
        <v>0</v>
      </c>
      <c r="I28" s="18" t="n">
        <v>0</v>
      </c>
      <c r="J28" s="18" t="n">
        <f aca="false">I28-H28</f>
        <v>0</v>
      </c>
      <c r="L28" s="18" t="n">
        <v>615955</v>
      </c>
      <c r="M28" s="18" t="n">
        <v>610808.388</v>
      </c>
      <c r="N28" s="18" t="n">
        <f aca="false">M28-L28</f>
        <v>-5146.61199999997</v>
      </c>
      <c r="O28" s="19" t="s">
        <v>56</v>
      </c>
      <c r="P28" s="18" t="n">
        <v>0</v>
      </c>
      <c r="Q28" s="18" t="n">
        <v>0</v>
      </c>
      <c r="R28" s="18" t="n">
        <v>0</v>
      </c>
      <c r="S28" s="18" t="n">
        <v>0</v>
      </c>
    </row>
    <row r="32" customFormat="false" ht="19.1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</sheetData>
  <mergeCells count="19">
    <mergeCell ref="N1:S1"/>
    <mergeCell ref="N2:S2"/>
    <mergeCell ref="N3:S3"/>
    <mergeCell ref="N4:S4"/>
    <mergeCell ref="N5:S5"/>
    <mergeCell ref="N6:S6"/>
    <mergeCell ref="A8:S8"/>
    <mergeCell ref="A9:S9"/>
    <mergeCell ref="A11:A13"/>
    <mergeCell ref="B11:S11"/>
    <mergeCell ref="B12:B13"/>
    <mergeCell ref="C12:C13"/>
    <mergeCell ref="D12:E12"/>
    <mergeCell ref="F12:G12"/>
    <mergeCell ref="H12:K12"/>
    <mergeCell ref="L12:O12"/>
    <mergeCell ref="P12:Q12"/>
    <mergeCell ref="R12:S12"/>
    <mergeCell ref="A32:S32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28.7"/>
  </cols>
  <sheetData>
    <row r="2" customFormat="false" ht="82.15" hidden="false" customHeight="true" outlineLevel="0" collapsed="false">
      <c r="A2" s="23" t="s">
        <v>57</v>
      </c>
      <c r="B2" s="23" t="s">
        <v>58</v>
      </c>
      <c r="C2" s="23" t="s">
        <v>59</v>
      </c>
      <c r="D2" s="23" t="s">
        <v>60</v>
      </c>
      <c r="E2" s="23" t="s">
        <v>61</v>
      </c>
      <c r="F2" s="23" t="s">
        <v>62</v>
      </c>
    </row>
    <row r="3" customFormat="false" ht="97.15" hidden="false" customHeight="true" outlineLevel="0" collapsed="false">
      <c r="A3" s="24" t="s">
        <v>63</v>
      </c>
      <c r="B3" s="25" t="s">
        <v>64</v>
      </c>
      <c r="C3" s="25" t="s">
        <v>65</v>
      </c>
      <c r="D3" s="25" t="s">
        <v>66</v>
      </c>
      <c r="E3" s="26" t="s">
        <v>67</v>
      </c>
      <c r="F3" s="25" t="s">
        <v>68</v>
      </c>
    </row>
    <row r="4" customFormat="false" ht="102" hidden="false" customHeight="false" outlineLevel="0" collapsed="false">
      <c r="A4" s="24" t="s">
        <v>69</v>
      </c>
      <c r="B4" s="25" t="s">
        <v>70</v>
      </c>
      <c r="C4" s="25" t="s">
        <v>71</v>
      </c>
      <c r="D4" s="25" t="s">
        <v>71</v>
      </c>
      <c r="E4" s="25" t="n">
        <v>0</v>
      </c>
      <c r="F4" s="27"/>
    </row>
    <row r="5" customFormat="false" ht="79.9" hidden="false" customHeight="true" outlineLevel="0" collapsed="false">
      <c r="A5" s="24" t="s">
        <v>72</v>
      </c>
      <c r="B5" s="25" t="s">
        <v>73</v>
      </c>
      <c r="C5" s="25" t="s">
        <v>74</v>
      </c>
      <c r="D5" s="25" t="s">
        <v>75</v>
      </c>
      <c r="E5" s="25" t="s">
        <v>76</v>
      </c>
      <c r="F5" s="27"/>
    </row>
    <row r="6" customFormat="false" ht="89.45" hidden="false" customHeight="true" outlineLevel="0" collapsed="false">
      <c r="A6" s="24" t="s">
        <v>77</v>
      </c>
      <c r="B6" s="25" t="s">
        <v>78</v>
      </c>
      <c r="C6" s="25" t="n">
        <v>0</v>
      </c>
      <c r="D6" s="25" t="s">
        <v>79</v>
      </c>
      <c r="E6" s="25" t="n">
        <v>0</v>
      </c>
      <c r="F6" s="27"/>
    </row>
    <row r="9" customFormat="false" ht="15.75" hidden="false" customHeight="false" outlineLevel="0" collapsed="false">
      <c r="A9" s="28"/>
      <c r="B9" s="28"/>
      <c r="C9" s="28"/>
      <c r="D9" s="28"/>
      <c r="E9" s="28"/>
      <c r="F9" s="28"/>
    </row>
  </sheetData>
  <mergeCells count="1">
    <mergeCell ref="A9:F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09:54Z</dcterms:created>
  <dc:creator>Куренная Елена</dc:creator>
  <dc:description/>
  <dc:language>en-US</dc:language>
  <cp:lastModifiedBy>Рябчинский Дмитрий</cp:lastModifiedBy>
  <cp:lastPrinted>2016-04-27T05:58:40Z</cp:lastPrinted>
  <dcterms:modified xsi:type="dcterms:W3CDTF">2017-12-05T10:17:26Z</dcterms:modified>
  <cp:revision>0</cp:revision>
  <dc:subject/>
  <dc:title/>
</cp:coreProperties>
</file>